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hontraining " sheetId="1" state="visible" r:id="rId2"/>
    <sheet name="Halbmarathontrai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2">
  <si>
    <r>
      <rPr>
        <sz val="10"/>
        <rFont val="Futura Bk"/>
        <family val="0"/>
      </rPr>
      <t xml:space="preserve">Matthias Dix </t>
    </r>
    <r>
      <rPr>
        <sz val="9"/>
        <rFont val="Futura Bk"/>
        <family val="2"/>
      </rPr>
      <t xml:space="preserve">Tel. 69 76 40</t>
    </r>
  </si>
  <si>
    <t xml:space="preserve">Uli Knepper Tel. 274 107</t>
  </si>
  <si>
    <t xml:space="preserve">Trainingsplan für den</t>
  </si>
  <si>
    <t xml:space="preserve">mobil: 0 163 - 852 43 52</t>
  </si>
  <si>
    <t xml:space="preserve">mobil: 0177- 587 13 24</t>
  </si>
  <si>
    <t xml:space="preserve">23. Rhein-Ruhr-Marathon Duisburg</t>
  </si>
  <si>
    <t xml:space="preserve">mailto:</t>
  </si>
  <si>
    <t xml:space="preserve">am 30. April 2006</t>
  </si>
  <si>
    <t xml:space="preserve">pvt-marathonteam@web.de</t>
  </si>
  <si>
    <t xml:space="preserve">Ziel: lächelnd ankommen :-))</t>
  </si>
  <si>
    <t xml:space="preserve">Infos: marathon.pv-triathlon-witten.de</t>
  </si>
  <si>
    <t xml:space="preserve"> </t>
  </si>
  <si>
    <t xml:space="preserve">1. Woche</t>
  </si>
  <si>
    <t xml:space="preserve">2. Woche</t>
  </si>
  <si>
    <t xml:space="preserve">3. Woche</t>
  </si>
  <si>
    <t xml:space="preserve">4. Woche</t>
  </si>
  <si>
    <t xml:space="preserve">5. Woche</t>
  </si>
  <si>
    <t xml:space="preserve">6. Woche</t>
  </si>
  <si>
    <t xml:space="preserve">06.02. - 12.02.</t>
  </si>
  <si>
    <t xml:space="preserve">13.02. - 19.02</t>
  </si>
  <si>
    <t xml:space="preserve">20.02. - 26.02.</t>
  </si>
  <si>
    <t xml:space="preserve">27.02. -05.03.</t>
  </si>
  <si>
    <t xml:space="preserve">06.03. - 12.03.</t>
  </si>
  <si>
    <t xml:space="preserve">13.03. - 19.03.</t>
  </si>
  <si>
    <t xml:space="preserve">Montag: 18:00 Uhr    In der Lake</t>
  </si>
  <si>
    <t xml:space="preserve">1 Rd. Kemnade* loDL</t>
  </si>
  <si>
    <t xml:space="preserve">8 km regenerativ</t>
  </si>
  <si>
    <t xml:space="preserve">1 Rd. Kemnade loDL</t>
  </si>
  <si>
    <t xml:space="preserve">Dienstag: 18:00 Uhr    In der Lake</t>
  </si>
  <si>
    <t xml:space="preserve">40 min. FaSpiel</t>
  </si>
  <si>
    <t xml:space="preserve">1 Rd. Kemnade ruDL</t>
  </si>
  <si>
    <t xml:space="preserve">2 x 4 km züDL, 1 km Trabpause</t>
  </si>
  <si>
    <t xml:space="preserve">5 x 3/3 min züDL;</t>
  </si>
  <si>
    <t xml:space="preserve">Mittwoch:</t>
  </si>
  <si>
    <t xml:space="preserve">Ruhetag</t>
  </si>
  <si>
    <t xml:space="preserve">Donnerstag: 19:00 Uhr    In der Lake</t>
  </si>
  <si>
    <t xml:space="preserve">8 km loDL, davon 3 km zügiger DL</t>
  </si>
  <si>
    <t xml:space="preserve">8 km Marat.temp  </t>
  </si>
  <si>
    <t xml:space="preserve">12 km ruDL</t>
  </si>
  <si>
    <t xml:space="preserve">15 km loDL</t>
  </si>
  <si>
    <t xml:space="preserve">Freitag</t>
  </si>
  <si>
    <t xml:space="preserve">Samstag: 14:00 Uhr    In der Lake</t>
  </si>
  <si>
    <t xml:space="preserve">1:45 Std. ruDL</t>
  </si>
  <si>
    <t xml:space="preserve">Volkslauf Fröndenberg      10 km</t>
  </si>
  <si>
    <t xml:space="preserve">2:20 Std. ruDL (20 bis 23 km)</t>
  </si>
  <si>
    <t xml:space="preserve">2:00 Std. ruDL (ca. 17 bis 20 km)</t>
  </si>
  <si>
    <t xml:space="preserve">2:40 Std. ru DL (ca. 21 bis 25 km)</t>
  </si>
  <si>
    <r>
      <rPr>
        <sz val="10"/>
        <rFont val="Futura Bk"/>
        <family val="0"/>
      </rPr>
      <t xml:space="preserve">3:00 Std. ruDL (ca. 25 bis 30 km);          </t>
    </r>
    <r>
      <rPr>
        <b val="true"/>
        <sz val="10"/>
        <rFont val="Futura Bk"/>
        <family val="0"/>
      </rPr>
      <t xml:space="preserve">19 Uhr Bergfest!</t>
    </r>
  </si>
  <si>
    <t xml:space="preserve">Sonntag**:</t>
  </si>
  <si>
    <t xml:space="preserve">km/Woche:</t>
  </si>
  <si>
    <t xml:space="preserve">7. Woche</t>
  </si>
  <si>
    <t xml:space="preserve">8. Woche</t>
  </si>
  <si>
    <t xml:space="preserve">9. Woche</t>
  </si>
  <si>
    <t xml:space="preserve">10. Woche</t>
  </si>
  <si>
    <t xml:space="preserve">11. Woche</t>
  </si>
  <si>
    <t xml:space="preserve">12. Woche</t>
  </si>
  <si>
    <t xml:space="preserve">20.03. - 26.03.</t>
  </si>
  <si>
    <t xml:space="preserve">27.03. - 02.04.</t>
  </si>
  <si>
    <t xml:space="preserve">03.04. - 09.04.</t>
  </si>
  <si>
    <t xml:space="preserve">10.04. - 16.04.</t>
  </si>
  <si>
    <t xml:space="preserve">17.04. - 23.04.</t>
  </si>
  <si>
    <t xml:space="preserve">24.04. - 30.04.</t>
  </si>
  <si>
    <t xml:space="preserve">12 km ruDL, davon 8 km züDL</t>
  </si>
  <si>
    <t xml:space="preserve">8 km Regeneration</t>
  </si>
  <si>
    <t xml:space="preserve">4 x 2 km züDL, 1 km Trabpause, 15 km gesamt</t>
  </si>
  <si>
    <t xml:space="preserve">3 x 3 km züDL, 1 km Trabpause, 15 km insgesamt</t>
  </si>
  <si>
    <t xml:space="preserve">4 x 5/4 min züDL; 10 ein/aus</t>
  </si>
  <si>
    <t xml:space="preserve">3 km Marathtempo  (kein gemeins. Training)</t>
  </si>
  <si>
    <t xml:space="preserve">8 km loDL</t>
  </si>
  <si>
    <t xml:space="preserve">14 km loDL</t>
  </si>
  <si>
    <t xml:space="preserve">21 km loDL</t>
  </si>
  <si>
    <t xml:space="preserve">Halbmarathon ruDL</t>
  </si>
  <si>
    <r>
      <rPr>
        <sz val="10"/>
        <rFont val="Futura Bk"/>
        <family val="0"/>
      </rPr>
      <t xml:space="preserve">6 km loDL,  </t>
    </r>
    <r>
      <rPr>
        <sz val="9"/>
        <rFont val="Futura Bk"/>
        <family val="0"/>
      </rPr>
      <t xml:space="preserve">fünf Steigerungen</t>
    </r>
  </si>
  <si>
    <r>
      <rPr>
        <sz val="10"/>
        <rFont val="Futura Bk"/>
        <family val="0"/>
      </rPr>
      <t xml:space="preserve">5 km ruDL </t>
    </r>
    <r>
      <rPr>
        <sz val="9"/>
        <rFont val="Futura Bk"/>
        <family val="0"/>
      </rPr>
      <t xml:space="preserve">(kein gemeins. Training)</t>
    </r>
  </si>
  <si>
    <t xml:space="preserve">3:00 Std. ruDL</t>
  </si>
  <si>
    <t xml:space="preserve">6 km laDL</t>
  </si>
  <si>
    <r>
      <rPr>
        <sz val="10"/>
        <rFont val="Futura Bk"/>
        <family val="0"/>
      </rPr>
      <t xml:space="preserve">15 min. sehr langsamer DL, </t>
    </r>
    <r>
      <rPr>
        <b val="true"/>
        <sz val="10"/>
        <rFont val="Futura Bk"/>
        <family val="0"/>
      </rPr>
      <t xml:space="preserve">Nudelparty ab 18 Uhr</t>
    </r>
  </si>
  <si>
    <r>
      <rPr>
        <sz val="10"/>
        <rFont val="Futura Bk"/>
        <family val="0"/>
      </rPr>
      <t xml:space="preserve">Sonntag:   </t>
    </r>
    <r>
      <rPr>
        <sz val="8"/>
        <rFont val="Futura Bk"/>
        <family val="0"/>
      </rPr>
      <t xml:space="preserve">(10 Uhr Parkplatz Freibad - alternativ zu Samstag)</t>
    </r>
  </si>
  <si>
    <t xml:space="preserve">Halbmarathon Haltern-Flaesheim  Treffpunkt   9:45 Uhr Lakebrücke</t>
  </si>
  <si>
    <t xml:space="preserve">Der große Tag ist da! Viel Spaß und viel Erfolg!!!!    Eure Mentoren!</t>
  </si>
  <si>
    <t xml:space="preserve">* 1 Runde Kemnade für Marathonis 11,5 km (über die Kemnader Brücke)</t>
  </si>
  <si>
    <t xml:space="preserve">** alternativ zum Samstagtraining: Sonntags 10 Uhr Parkplatz Freibad Annen</t>
  </si>
  <si>
    <t xml:space="preserve">FaSpiel</t>
  </si>
  <si>
    <t xml:space="preserve">Fahrtenspiel (3/3, 4/4, 6/4, 4/4, 3/3 min. züDL/laDL)</t>
  </si>
  <si>
    <t xml:space="preserve">Steigerungen</t>
  </si>
  <si>
    <t xml:space="preserve">auf ca. 50 m Tempo bis zum Spurt steigern, danach austrudeln</t>
  </si>
  <si>
    <t xml:space="preserve">Und: </t>
  </si>
  <si>
    <t xml:space="preserve">06. Mai 06 Marathonparty!!!</t>
  </si>
  <si>
    <t xml:space="preserve">laDL</t>
  </si>
  <si>
    <t xml:space="preserve">langsamer</t>
  </si>
  <si>
    <t xml:space="preserve">Dauerlauf</t>
  </si>
  <si>
    <t xml:space="preserve">70 - 75 %</t>
  </si>
  <si>
    <t xml:space="preserve">)</t>
  </si>
  <si>
    <t xml:space="preserve">ruDL</t>
  </si>
  <si>
    <t xml:space="preserve">ruhiger</t>
  </si>
  <si>
    <t xml:space="preserve">75 - 80 %</t>
  </si>
  <si>
    <t xml:space="preserve">loDL</t>
  </si>
  <si>
    <t xml:space="preserve">lockerer</t>
  </si>
  <si>
    <t xml:space="preserve">etwa 80 %</t>
  </si>
  <si>
    <t xml:space="preserve">)     der max. </t>
  </si>
  <si>
    <t xml:space="preserve">Herzfrequenz</t>
  </si>
  <si>
    <t xml:space="preserve">züDL</t>
  </si>
  <si>
    <t xml:space="preserve">zügiger</t>
  </si>
  <si>
    <t xml:space="preserve">85 - 95 %</t>
  </si>
  <si>
    <t xml:space="preserve">Marattempo</t>
  </si>
  <si>
    <t xml:space="preserve">Marathon</t>
  </si>
  <si>
    <t xml:space="preserve">tempo</t>
  </si>
  <si>
    <t xml:space="preserve">80 - 85 %</t>
  </si>
  <si>
    <t xml:space="preserve">- Änderungen</t>
  </si>
  <si>
    <t xml:space="preserve">vorbehalten -</t>
  </si>
  <si>
    <t xml:space="preserve">5. Rhein-Ruhr-Halbmarathon Duisburg</t>
  </si>
  <si>
    <t xml:space="preserve">Ziel:</t>
  </si>
  <si>
    <t xml:space="preserve">lächelnd ankommen :-))</t>
  </si>
  <si>
    <t xml:space="preserve">8 km ruDL</t>
  </si>
  <si>
    <t xml:space="preserve">8 km regenerativ &lt; 70 %</t>
  </si>
  <si>
    <t xml:space="preserve">1 Rd. Kemnade loDL, davon 4 km züDL</t>
  </si>
  <si>
    <t xml:space="preserve">2 x 3 km züDL, 1 km Trabpause</t>
  </si>
  <si>
    <t xml:space="preserve">4 x 6/4 min züDL;</t>
  </si>
  <si>
    <t xml:space="preserve">10 min. laDL, 20 min. züDL, 10 min. laDL</t>
  </si>
  <si>
    <t xml:space="preserve">1:30 Std. ruDL</t>
  </si>
  <si>
    <t xml:space="preserve">1:40 Std. ruDL</t>
  </si>
  <si>
    <t xml:space="preserve">1:50 Std.ruDL</t>
  </si>
  <si>
    <r>
      <rPr>
        <sz val="10"/>
        <rFont val="Futura Bk"/>
        <family val="0"/>
      </rPr>
      <t xml:space="preserve">2:00 Std. ruDL,         </t>
    </r>
    <r>
      <rPr>
        <b val="true"/>
        <sz val="10"/>
        <rFont val="Futura Bk"/>
        <family val="0"/>
      </rPr>
      <t xml:space="preserve">19 Uhr Bergfest!</t>
    </r>
  </si>
  <si>
    <t xml:space="preserve">15 min. laDL, 30 min. züDL, 15 min. laDL</t>
  </si>
  <si>
    <t xml:space="preserve">3 x 2 km züDL, 1 km Trabpause, 10 km insgesamt</t>
  </si>
  <si>
    <t xml:space="preserve">20 min. loDL</t>
  </si>
  <si>
    <t xml:space="preserve">6 km loDL, 5 Steigerungen</t>
  </si>
  <si>
    <t xml:space="preserve">4 km ruDL</t>
  </si>
  <si>
    <t xml:space="preserve">21 km laDL</t>
  </si>
  <si>
    <t xml:space="preserve">2:00 Std. ruDL</t>
  </si>
  <si>
    <t xml:space="preserve">10 km Volkslauf  Haltern-Flaesheim  Treffpunkt   9:45 Uhr Lakebrücke</t>
  </si>
  <si>
    <t xml:space="preserve">* 1 Runde Kemnade für Halbmarathonis 10,3 km (übers Weh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Futura B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Futura Bk"/>
      <family val="2"/>
    </font>
    <font>
      <b val="true"/>
      <sz val="10"/>
      <name val="Futura Bk"/>
      <family val="0"/>
    </font>
    <font>
      <u val="single"/>
      <sz val="10"/>
      <color rgb="FF0000FF"/>
      <name val="Arial"/>
      <family val="0"/>
    </font>
    <font>
      <b val="true"/>
      <sz val="11"/>
      <name val="Futura Bk"/>
      <family val="0"/>
    </font>
    <font>
      <sz val="11"/>
      <name val="Futura Bk"/>
      <family val="0"/>
    </font>
    <font>
      <sz val="9"/>
      <name val="Futura Bk"/>
      <family val="0"/>
    </font>
    <font>
      <sz val="8"/>
      <name val="Futura Bk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vt-marathonteam@web.d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vt-marathonteam@web.de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/>
      <c r="B2" s="1"/>
      <c r="D2" s="2" t="s">
        <v>2</v>
      </c>
    </row>
    <row r="3" customFormat="false" ht="25.5" hidden="false" customHeight="false" outlineLevel="0" collapsed="false">
      <c r="A3" s="3" t="s">
        <v>3</v>
      </c>
      <c r="B3" s="3" t="s">
        <v>4</v>
      </c>
      <c r="C3" s="4" t="s">
        <v>5</v>
      </c>
      <c r="D3" s="5"/>
    </row>
    <row r="4" customFormat="false" ht="12.75" hidden="false" customHeight="true" outlineLevel="0" collapsed="false">
      <c r="A4" s="6" t="s">
        <v>6</v>
      </c>
      <c r="B4" s="6"/>
      <c r="D4" s="2" t="s">
        <v>7</v>
      </c>
    </row>
    <row r="5" customFormat="false" ht="12.75" hidden="false" customHeight="false" outlineLevel="0" collapsed="false">
      <c r="A5" s="7" t="s">
        <v>8</v>
      </c>
      <c r="D5" s="2" t="s">
        <v>9</v>
      </c>
    </row>
    <row r="6" customFormat="false" ht="12.75" hidden="false" customHeight="false" outlineLevel="0" collapsed="false">
      <c r="A6" s="2" t="s">
        <v>10</v>
      </c>
    </row>
    <row r="7" s="10" customFormat="true" ht="15" hidden="false" customHeight="false" outlineLevel="0" collapsed="false">
      <c r="A7" s="8" t="s">
        <v>11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</row>
    <row r="8" s="12" customFormat="true" ht="25.5" hidden="false" customHeight="false" outlineLevel="0" collapsed="false">
      <c r="A8" s="11"/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</row>
    <row r="9" s="12" customFormat="true" ht="38.25" hidden="false" customHeight="false" outlineLevel="0" collapsed="false">
      <c r="A9" s="13" t="s">
        <v>24</v>
      </c>
      <c r="B9" s="14" t="s">
        <v>25</v>
      </c>
      <c r="C9" s="14" t="s">
        <v>25</v>
      </c>
      <c r="D9" s="14" t="s">
        <v>26</v>
      </c>
      <c r="E9" s="14" t="s">
        <v>27</v>
      </c>
      <c r="F9" s="14" t="s">
        <v>25</v>
      </c>
      <c r="G9" s="14" t="s">
        <v>25</v>
      </c>
    </row>
    <row r="10" s="12" customFormat="true" ht="38.25" hidden="false" customHeight="false" outlineLevel="0" collapsed="false">
      <c r="A10" s="15" t="s">
        <v>28</v>
      </c>
      <c r="B10" s="11" t="s">
        <v>29</v>
      </c>
      <c r="C10" s="11" t="s">
        <v>27</v>
      </c>
      <c r="D10" s="11" t="s">
        <v>30</v>
      </c>
      <c r="E10" s="11" t="s">
        <v>29</v>
      </c>
      <c r="F10" s="11" t="s">
        <v>31</v>
      </c>
      <c r="G10" s="11" t="s">
        <v>32</v>
      </c>
    </row>
    <row r="11" s="12" customFormat="true" ht="14.25" hidden="false" customHeight="false" outlineLevel="0" collapsed="false">
      <c r="A11" s="13" t="s">
        <v>33</v>
      </c>
      <c r="B11" s="14" t="s">
        <v>34</v>
      </c>
      <c r="C11" s="14" t="s">
        <v>34</v>
      </c>
      <c r="D11" s="14" t="s">
        <v>34</v>
      </c>
      <c r="E11" s="14" t="s">
        <v>34</v>
      </c>
      <c r="F11" s="14" t="s">
        <v>34</v>
      </c>
      <c r="G11" s="14" t="s">
        <v>34</v>
      </c>
    </row>
    <row r="12" s="12" customFormat="true" ht="38.25" hidden="false" customHeight="false" outlineLevel="0" collapsed="false">
      <c r="A12" s="15" t="s">
        <v>35</v>
      </c>
      <c r="B12" s="11" t="s">
        <v>30</v>
      </c>
      <c r="C12" s="11" t="s">
        <v>36</v>
      </c>
      <c r="D12" s="11" t="s">
        <v>27</v>
      </c>
      <c r="E12" s="11" t="s">
        <v>37</v>
      </c>
      <c r="F12" s="11" t="s">
        <v>38</v>
      </c>
      <c r="G12" s="11" t="s">
        <v>39</v>
      </c>
    </row>
    <row r="13" s="12" customFormat="true" ht="14.25" hidden="false" customHeight="false" outlineLevel="0" collapsed="false">
      <c r="A13" s="13" t="s">
        <v>40</v>
      </c>
      <c r="B13" s="14" t="s">
        <v>34</v>
      </c>
      <c r="C13" s="14" t="s">
        <v>34</v>
      </c>
      <c r="D13" s="14" t="s">
        <v>34</v>
      </c>
      <c r="E13" s="14" t="s">
        <v>34</v>
      </c>
      <c r="F13" s="14" t="s">
        <v>34</v>
      </c>
      <c r="G13" s="14" t="s">
        <v>34</v>
      </c>
    </row>
    <row r="14" s="12" customFormat="true" ht="63.75" hidden="false" customHeight="false" outlineLevel="0" collapsed="false">
      <c r="A14" s="15" t="s">
        <v>41</v>
      </c>
      <c r="B14" s="11" t="s">
        <v>42</v>
      </c>
      <c r="C14" s="11" t="s">
        <v>43</v>
      </c>
      <c r="D14" s="11" t="s">
        <v>44</v>
      </c>
      <c r="E14" s="11" t="s">
        <v>45</v>
      </c>
      <c r="F14" s="11" t="s">
        <v>46</v>
      </c>
      <c r="G14" s="11" t="s">
        <v>47</v>
      </c>
    </row>
    <row r="15" s="12" customFormat="true" ht="14.25" hidden="false" customHeight="false" outlineLevel="0" collapsed="false">
      <c r="A15" s="13" t="s">
        <v>48</v>
      </c>
      <c r="B15" s="14" t="s">
        <v>34</v>
      </c>
      <c r="C15" s="14" t="s">
        <v>34</v>
      </c>
      <c r="D15" s="14" t="s">
        <v>34</v>
      </c>
      <c r="E15" s="14" t="s">
        <v>34</v>
      </c>
      <c r="F15" s="14" t="s">
        <v>34</v>
      </c>
      <c r="G15" s="14" t="s">
        <v>34</v>
      </c>
    </row>
    <row r="16" s="12" customFormat="true" ht="14.25" hidden="false" customHeight="false" outlineLevel="0" collapsed="false">
      <c r="A16" s="16" t="s">
        <v>49</v>
      </c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s="17" customFormat="true" ht="12.75" hidden="false" customHeight="false" outlineLevel="0" collapsed="false">
      <c r="B18" s="9" t="s">
        <v>50</v>
      </c>
      <c r="C18" s="9" t="s">
        <v>51</v>
      </c>
      <c r="D18" s="9" t="s">
        <v>52</v>
      </c>
      <c r="E18" s="9" t="s">
        <v>53</v>
      </c>
      <c r="F18" s="9" t="s">
        <v>54</v>
      </c>
      <c r="G18" s="9" t="s">
        <v>55</v>
      </c>
    </row>
    <row r="19" customFormat="false" ht="25.5" hidden="false" customHeight="false" outlineLevel="0" collapsed="false">
      <c r="A19" s="11"/>
      <c r="B19" s="11" t="s">
        <v>56</v>
      </c>
      <c r="C19" s="11" t="s">
        <v>57</v>
      </c>
      <c r="D19" s="11" t="s">
        <v>58</v>
      </c>
      <c r="E19" s="11" t="s">
        <v>59</v>
      </c>
      <c r="F19" s="11" t="s">
        <v>60</v>
      </c>
      <c r="G19" s="11" t="s">
        <v>61</v>
      </c>
    </row>
    <row r="20" customFormat="false" ht="38.25" hidden="false" customHeight="false" outlineLevel="0" collapsed="false">
      <c r="A20" s="13" t="s">
        <v>24</v>
      </c>
      <c r="B20" s="14" t="s">
        <v>25</v>
      </c>
      <c r="C20" s="14" t="s">
        <v>34</v>
      </c>
      <c r="D20" s="14" t="s">
        <v>25</v>
      </c>
      <c r="E20" s="14" t="s">
        <v>25</v>
      </c>
      <c r="F20" s="14" t="s">
        <v>25</v>
      </c>
      <c r="G20" s="14" t="s">
        <v>34</v>
      </c>
    </row>
    <row r="21" customFormat="false" ht="63.75" hidden="false" customHeight="false" outlineLevel="0" collapsed="false">
      <c r="A21" s="15" t="s">
        <v>28</v>
      </c>
      <c r="B21" s="11" t="s">
        <v>62</v>
      </c>
      <c r="C21" s="18" t="s">
        <v>63</v>
      </c>
      <c r="D21" s="11" t="s">
        <v>64</v>
      </c>
      <c r="E21" s="11" t="s">
        <v>65</v>
      </c>
      <c r="F21" s="11" t="s">
        <v>66</v>
      </c>
      <c r="G21" s="11" t="s">
        <v>67</v>
      </c>
    </row>
    <row r="22" customFormat="false" ht="12.75" hidden="false" customHeight="false" outlineLevel="0" collapsed="false">
      <c r="A22" s="13" t="s">
        <v>33</v>
      </c>
      <c r="B22" s="14" t="s">
        <v>34</v>
      </c>
      <c r="C22" s="14" t="s">
        <v>34</v>
      </c>
      <c r="D22" s="14" t="s">
        <v>34</v>
      </c>
      <c r="E22" s="14" t="s">
        <v>34</v>
      </c>
      <c r="F22" s="14" t="s">
        <v>34</v>
      </c>
      <c r="G22" s="14" t="s">
        <v>34</v>
      </c>
    </row>
    <row r="23" customFormat="false" ht="40.5" hidden="false" customHeight="true" outlineLevel="0" collapsed="false">
      <c r="A23" s="15" t="s">
        <v>35</v>
      </c>
      <c r="B23" s="11" t="s">
        <v>68</v>
      </c>
      <c r="C23" s="11" t="s">
        <v>69</v>
      </c>
      <c r="D23" s="11" t="s">
        <v>38</v>
      </c>
      <c r="E23" s="11" t="s">
        <v>70</v>
      </c>
      <c r="F23" s="19" t="s">
        <v>71</v>
      </c>
      <c r="G23" s="11" t="s">
        <v>72</v>
      </c>
    </row>
    <row r="24" customFormat="false" ht="48.75" hidden="false" customHeight="false" outlineLevel="0" collapsed="false">
      <c r="A24" s="13" t="s">
        <v>40</v>
      </c>
      <c r="B24" s="14" t="s">
        <v>73</v>
      </c>
      <c r="C24" s="14" t="s">
        <v>34</v>
      </c>
      <c r="D24" s="14" t="s">
        <v>34</v>
      </c>
      <c r="E24" s="14" t="s">
        <v>34</v>
      </c>
      <c r="F24" s="14" t="s">
        <v>34</v>
      </c>
      <c r="G24" s="14" t="s">
        <v>34</v>
      </c>
    </row>
    <row r="25" customFormat="false" ht="63.75" hidden="false" customHeight="false" outlineLevel="0" collapsed="false">
      <c r="A25" s="15" t="s">
        <v>41</v>
      </c>
      <c r="B25" s="11" t="s">
        <v>34</v>
      </c>
      <c r="C25" s="11" t="s">
        <v>74</v>
      </c>
      <c r="D25" s="11" t="s">
        <v>74</v>
      </c>
      <c r="E25" s="11" t="s">
        <v>74</v>
      </c>
      <c r="F25" s="11" t="s">
        <v>75</v>
      </c>
      <c r="G25" s="11" t="s">
        <v>76</v>
      </c>
    </row>
    <row r="26" customFormat="false" ht="84" hidden="false" customHeight="false" outlineLevel="0" collapsed="false">
      <c r="A26" s="13" t="s">
        <v>77</v>
      </c>
      <c r="B26" s="14" t="s">
        <v>78</v>
      </c>
      <c r="C26" s="14" t="s">
        <v>34</v>
      </c>
      <c r="D26" s="14" t="s">
        <v>34</v>
      </c>
      <c r="E26" s="14" t="s">
        <v>34</v>
      </c>
      <c r="F26" s="14" t="s">
        <v>34</v>
      </c>
      <c r="G26" s="20" t="s">
        <v>79</v>
      </c>
    </row>
    <row r="27" customFormat="false" ht="12.75" hidden="false" customHeight="false" outlineLevel="0" collapsed="false">
      <c r="A27" s="21" t="s">
        <v>49</v>
      </c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A28" s="22" t="s">
        <v>80</v>
      </c>
    </row>
    <row r="29" customFormat="false" ht="12.75" hidden="false" customHeight="false" outlineLevel="0" collapsed="false">
      <c r="A29" s="22" t="s">
        <v>81</v>
      </c>
    </row>
    <row r="30" customFormat="false" ht="12.75" hidden="false" customHeight="false" outlineLevel="0" collapsed="false">
      <c r="A30" s="2" t="s">
        <v>82</v>
      </c>
      <c r="B30" s="2" t="s">
        <v>83</v>
      </c>
    </row>
    <row r="31" customFormat="false" ht="12.75" hidden="false" customHeight="false" outlineLevel="0" collapsed="false">
      <c r="A31" s="2" t="s">
        <v>84</v>
      </c>
      <c r="B31" s="2" t="s">
        <v>85</v>
      </c>
    </row>
    <row r="32" customFormat="false" ht="12.75" hidden="false" customHeight="false" outlineLevel="0" collapsed="false">
      <c r="A32" s="2" t="s">
        <v>86</v>
      </c>
      <c r="B32" s="17" t="s">
        <v>87</v>
      </c>
    </row>
    <row r="33" customFormat="false" ht="5.25" hidden="false" customHeight="true" outlineLevel="0" collapsed="false"/>
    <row r="34" customFormat="false" ht="12.75" hidden="false" customHeight="true" outlineLevel="0" collapsed="false">
      <c r="A34" s="23" t="s">
        <v>88</v>
      </c>
      <c r="B34" s="23" t="s">
        <v>89</v>
      </c>
      <c r="C34" s="23" t="s">
        <v>90</v>
      </c>
      <c r="D34" s="23" t="s">
        <v>91</v>
      </c>
      <c r="E34" s="23" t="s">
        <v>92</v>
      </c>
      <c r="H34" s="24"/>
      <c r="I34" s="24"/>
      <c r="J34" s="24"/>
    </row>
    <row r="35" customFormat="false" ht="12.75" hidden="false" customHeight="true" outlineLevel="0" collapsed="false">
      <c r="A35" s="23" t="s">
        <v>93</v>
      </c>
      <c r="B35" s="23" t="s">
        <v>94</v>
      </c>
      <c r="C35" s="23" t="s">
        <v>90</v>
      </c>
      <c r="D35" s="23" t="s">
        <v>95</v>
      </c>
      <c r="E35" s="23" t="s">
        <v>92</v>
      </c>
      <c r="H35" s="24"/>
      <c r="I35" s="24"/>
      <c r="J35" s="24"/>
    </row>
    <row r="36" customFormat="false" ht="12.75" hidden="false" customHeight="true" outlineLevel="0" collapsed="false">
      <c r="A36" s="23" t="s">
        <v>96</v>
      </c>
      <c r="B36" s="23" t="s">
        <v>97</v>
      </c>
      <c r="C36" s="23" t="s">
        <v>90</v>
      </c>
      <c r="D36" s="23" t="s">
        <v>98</v>
      </c>
      <c r="E36" s="23" t="s">
        <v>99</v>
      </c>
      <c r="F36" s="25" t="s">
        <v>100</v>
      </c>
      <c r="H36" s="24"/>
      <c r="I36" s="24"/>
      <c r="J36" s="24"/>
    </row>
    <row r="37" customFormat="false" ht="12.75" hidden="false" customHeight="true" outlineLevel="0" collapsed="false">
      <c r="A37" s="23" t="s">
        <v>101</v>
      </c>
      <c r="B37" s="23" t="s">
        <v>102</v>
      </c>
      <c r="C37" s="23" t="s">
        <v>90</v>
      </c>
      <c r="D37" s="23" t="s">
        <v>103</v>
      </c>
      <c r="E37" s="23" t="s">
        <v>92</v>
      </c>
      <c r="H37" s="24"/>
      <c r="I37" s="24"/>
      <c r="J37" s="24"/>
    </row>
    <row r="38" customFormat="false" ht="12.75" hidden="false" customHeight="true" outlineLevel="0" collapsed="false">
      <c r="A38" s="23" t="s">
        <v>104</v>
      </c>
      <c r="B38" s="26" t="s">
        <v>105</v>
      </c>
      <c r="C38" s="23" t="s">
        <v>106</v>
      </c>
      <c r="D38" s="23" t="s">
        <v>107</v>
      </c>
      <c r="E38" s="23" t="s">
        <v>92</v>
      </c>
      <c r="F38" s="2" t="s">
        <v>108</v>
      </c>
      <c r="G38" s="23" t="s">
        <v>109</v>
      </c>
      <c r="H38" s="24"/>
      <c r="I38" s="24"/>
      <c r="J38" s="24"/>
    </row>
    <row r="39" customFormat="false" ht="12.75" hidden="false" customHeight="false" outlineLevel="0" collapsed="false">
      <c r="C39" s="2"/>
      <c r="D39" s="23"/>
    </row>
  </sheetData>
  <mergeCells count="8">
    <mergeCell ref="A1:A2"/>
    <mergeCell ref="B1:B2"/>
    <mergeCell ref="A4:B4"/>
    <mergeCell ref="H34:J34"/>
    <mergeCell ref="H35:J35"/>
    <mergeCell ref="H36:J36"/>
    <mergeCell ref="H37:J37"/>
    <mergeCell ref="H38:J38"/>
  </mergeCells>
  <hyperlinks>
    <hyperlink ref="A5" r:id="rId1" display="pvt-marathonteam@web.de"/>
  </hyperlinks>
  <printOptions headings="false" gridLines="false" gridLinesSet="true" horizontalCentered="false" verticalCentered="false"/>
  <pageMargins left="1.5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11.7"/>
  </cols>
  <sheetData>
    <row r="1" customFormat="false" ht="12.75" hidden="false" customHeight="tru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/>
      <c r="B2" s="1"/>
      <c r="D2" s="2" t="s">
        <v>2</v>
      </c>
    </row>
    <row r="3" customFormat="false" ht="25.5" hidden="false" customHeight="false" outlineLevel="0" collapsed="false">
      <c r="A3" s="3" t="s">
        <v>3</v>
      </c>
      <c r="B3" s="3" t="s">
        <v>4</v>
      </c>
      <c r="C3" s="27" t="s">
        <v>110</v>
      </c>
      <c r="D3" s="5"/>
    </row>
    <row r="4" customFormat="false" ht="12.75" hidden="false" customHeight="true" outlineLevel="0" collapsed="false">
      <c r="A4" s="6" t="s">
        <v>6</v>
      </c>
      <c r="B4" s="6"/>
      <c r="D4" s="2" t="s">
        <v>7</v>
      </c>
    </row>
    <row r="5" customFormat="false" ht="12.75" hidden="false" customHeight="false" outlineLevel="0" collapsed="false">
      <c r="A5" s="7" t="s">
        <v>8</v>
      </c>
      <c r="C5" s="28" t="s">
        <v>111</v>
      </c>
      <c r="D5" s="2" t="s">
        <v>112</v>
      </c>
    </row>
    <row r="6" customFormat="false" ht="12.75" hidden="false" customHeight="false" outlineLevel="0" collapsed="false">
      <c r="A6" s="2" t="s">
        <v>10</v>
      </c>
    </row>
    <row r="7" s="12" customFormat="true" ht="14.25" hidden="false" customHeight="false" outlineLevel="0" collapsed="false">
      <c r="A7" s="11" t="s">
        <v>11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</row>
    <row r="8" s="12" customFormat="true" ht="25.5" hidden="false" customHeight="false" outlineLevel="0" collapsed="false">
      <c r="A8" s="11"/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</row>
    <row r="9" s="12" customFormat="true" ht="38.25" hidden="false" customHeight="false" outlineLevel="0" collapsed="false">
      <c r="A9" s="13" t="s">
        <v>24</v>
      </c>
      <c r="B9" s="14" t="s">
        <v>68</v>
      </c>
      <c r="C9" s="14" t="s">
        <v>113</v>
      </c>
      <c r="D9" s="14" t="s">
        <v>114</v>
      </c>
      <c r="E9" s="14" t="s">
        <v>113</v>
      </c>
      <c r="F9" s="14" t="s">
        <v>113</v>
      </c>
      <c r="G9" s="14" t="s">
        <v>113</v>
      </c>
    </row>
    <row r="10" s="12" customFormat="true" ht="51" hidden="false" customHeight="false" outlineLevel="0" collapsed="false">
      <c r="A10" s="15" t="s">
        <v>28</v>
      </c>
      <c r="B10" s="11" t="s">
        <v>29</v>
      </c>
      <c r="C10" s="11" t="s">
        <v>115</v>
      </c>
      <c r="D10" s="11" t="s">
        <v>30</v>
      </c>
      <c r="E10" s="11" t="s">
        <v>29</v>
      </c>
      <c r="F10" s="11" t="s">
        <v>116</v>
      </c>
      <c r="G10" s="11" t="s">
        <v>117</v>
      </c>
    </row>
    <row r="11" s="12" customFormat="true" ht="14.25" hidden="false" customHeight="false" outlineLevel="0" collapsed="false">
      <c r="A11" s="13" t="s">
        <v>33</v>
      </c>
      <c r="B11" s="14" t="s">
        <v>34</v>
      </c>
      <c r="C11" s="14" t="s">
        <v>34</v>
      </c>
      <c r="D11" s="14" t="s">
        <v>34</v>
      </c>
      <c r="E11" s="14" t="s">
        <v>34</v>
      </c>
      <c r="F11" s="14" t="s">
        <v>34</v>
      </c>
      <c r="G11" s="14" t="s">
        <v>34</v>
      </c>
    </row>
    <row r="12" s="12" customFormat="true" ht="51" hidden="false" customHeight="false" outlineLevel="0" collapsed="false">
      <c r="A12" s="15" t="s">
        <v>35</v>
      </c>
      <c r="B12" s="11" t="s">
        <v>30</v>
      </c>
      <c r="C12" s="11" t="s">
        <v>113</v>
      </c>
      <c r="D12" s="11" t="s">
        <v>113</v>
      </c>
      <c r="E12" s="11" t="s">
        <v>118</v>
      </c>
      <c r="F12" s="11" t="s">
        <v>30</v>
      </c>
      <c r="G12" s="11" t="s">
        <v>30</v>
      </c>
    </row>
    <row r="13" s="12" customFormat="true" ht="14.25" hidden="false" customHeight="false" outlineLevel="0" collapsed="false">
      <c r="A13" s="13" t="s">
        <v>40</v>
      </c>
      <c r="B13" s="14" t="s">
        <v>34</v>
      </c>
      <c r="C13" s="14" t="s">
        <v>34</v>
      </c>
      <c r="D13" s="14" t="s">
        <v>34</v>
      </c>
      <c r="E13" s="14" t="s">
        <v>34</v>
      </c>
      <c r="F13" s="14" t="s">
        <v>34</v>
      </c>
      <c r="G13" s="14" t="s">
        <v>34</v>
      </c>
    </row>
    <row r="14" s="12" customFormat="true" ht="51" hidden="false" customHeight="false" outlineLevel="0" collapsed="false">
      <c r="A14" s="15" t="s">
        <v>41</v>
      </c>
      <c r="B14" s="11" t="s">
        <v>119</v>
      </c>
      <c r="C14" s="11" t="s">
        <v>43</v>
      </c>
      <c r="D14" s="11" t="s">
        <v>119</v>
      </c>
      <c r="E14" s="11" t="s">
        <v>120</v>
      </c>
      <c r="F14" s="11" t="s">
        <v>121</v>
      </c>
      <c r="G14" s="11" t="s">
        <v>122</v>
      </c>
    </row>
    <row r="15" s="12" customFormat="true" ht="14.25" hidden="false" customHeight="false" outlineLevel="0" collapsed="false">
      <c r="A15" s="13" t="str">
        <f aca="false">'Marathontraining '!A15</f>
        <v>Sonntag**:</v>
      </c>
      <c r="B15" s="14" t="s">
        <v>34</v>
      </c>
      <c r="C15" s="14" t="s">
        <v>34</v>
      </c>
      <c r="D15" s="14" t="s">
        <v>34</v>
      </c>
      <c r="E15" s="14" t="s">
        <v>34</v>
      </c>
      <c r="F15" s="14" t="s">
        <v>34</v>
      </c>
      <c r="G15" s="14" t="s">
        <v>34</v>
      </c>
    </row>
    <row r="16" s="12" customFormat="true" ht="14.25" hidden="false" customHeight="false" outlineLevel="0" collapsed="false">
      <c r="A16" s="16" t="s">
        <v>49</v>
      </c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9" t="s">
        <v>50</v>
      </c>
      <c r="C18" s="9" t="s">
        <v>51</v>
      </c>
      <c r="D18" s="9" t="s">
        <v>52</v>
      </c>
      <c r="E18" s="9" t="s">
        <v>53</v>
      </c>
      <c r="F18" s="9" t="s">
        <v>54</v>
      </c>
      <c r="G18" s="9" t="s">
        <v>55</v>
      </c>
    </row>
    <row r="19" customFormat="false" ht="25.5" hidden="false" customHeight="false" outlineLevel="0" collapsed="false">
      <c r="A19" s="11"/>
      <c r="B19" s="11" t="s">
        <v>56</v>
      </c>
      <c r="C19" s="11" t="s">
        <v>57</v>
      </c>
      <c r="D19" s="11" t="s">
        <v>58</v>
      </c>
      <c r="E19" s="11" t="s">
        <v>59</v>
      </c>
      <c r="F19" s="11" t="s">
        <v>60</v>
      </c>
      <c r="G19" s="11" t="s">
        <v>61</v>
      </c>
    </row>
    <row r="20" customFormat="false" ht="38.25" hidden="false" customHeight="false" outlineLevel="0" collapsed="false">
      <c r="A20" s="13" t="s">
        <v>24</v>
      </c>
      <c r="B20" s="14" t="s">
        <v>113</v>
      </c>
      <c r="C20" s="14" t="s">
        <v>34</v>
      </c>
      <c r="D20" s="14" t="s">
        <v>113</v>
      </c>
      <c r="E20" s="14" t="s">
        <v>113</v>
      </c>
      <c r="F20" s="14" t="s">
        <v>113</v>
      </c>
      <c r="G20" s="14" t="s">
        <v>34</v>
      </c>
    </row>
    <row r="21" customFormat="false" ht="80.25" hidden="false" customHeight="true" outlineLevel="0" collapsed="false">
      <c r="A21" s="15" t="s">
        <v>28</v>
      </c>
      <c r="B21" s="11" t="s">
        <v>123</v>
      </c>
      <c r="C21" s="11" t="s">
        <v>63</v>
      </c>
      <c r="D21" s="11" t="s">
        <v>30</v>
      </c>
      <c r="E21" s="11" t="s">
        <v>124</v>
      </c>
      <c r="F21" s="11" t="s">
        <v>68</v>
      </c>
      <c r="G21" s="11" t="s">
        <v>125</v>
      </c>
    </row>
    <row r="22" customFormat="false" ht="12.75" hidden="false" customHeight="false" outlineLevel="0" collapsed="false">
      <c r="A22" s="13" t="s">
        <v>33</v>
      </c>
      <c r="B22" s="14" t="s">
        <v>34</v>
      </c>
      <c r="C22" s="14" t="s">
        <v>34</v>
      </c>
      <c r="D22" s="14" t="s">
        <v>34</v>
      </c>
      <c r="E22" s="14" t="s">
        <v>34</v>
      </c>
      <c r="F22" s="14" t="s">
        <v>34</v>
      </c>
      <c r="G22" s="14" t="s">
        <v>34</v>
      </c>
    </row>
    <row r="23" customFormat="false" ht="40.5" hidden="false" customHeight="true" outlineLevel="0" collapsed="false">
      <c r="A23" s="15" t="s">
        <v>35</v>
      </c>
      <c r="B23" s="11" t="s">
        <v>68</v>
      </c>
      <c r="C23" s="11" t="s">
        <v>68</v>
      </c>
      <c r="D23" s="11" t="s">
        <v>113</v>
      </c>
      <c r="E23" s="11" t="s">
        <v>113</v>
      </c>
      <c r="F23" s="11" t="s">
        <v>30</v>
      </c>
      <c r="G23" s="11" t="s">
        <v>126</v>
      </c>
    </row>
    <row r="24" customFormat="false" ht="12.75" hidden="false" customHeight="false" outlineLevel="0" collapsed="false">
      <c r="A24" s="13" t="s">
        <v>40</v>
      </c>
      <c r="B24" s="14" t="s">
        <v>127</v>
      </c>
      <c r="C24" s="14" t="s">
        <v>34</v>
      </c>
      <c r="D24" s="14" t="s">
        <v>34</v>
      </c>
      <c r="E24" s="14" t="s">
        <v>34</v>
      </c>
      <c r="F24" s="14" t="s">
        <v>34</v>
      </c>
      <c r="G24" s="14" t="s">
        <v>34</v>
      </c>
    </row>
    <row r="25" customFormat="false" ht="63.75" hidden="false" customHeight="false" outlineLevel="0" collapsed="false">
      <c r="A25" s="15" t="s">
        <v>41</v>
      </c>
      <c r="B25" s="11" t="s">
        <v>34</v>
      </c>
      <c r="C25" s="11" t="s">
        <v>128</v>
      </c>
      <c r="D25" s="11" t="s">
        <v>129</v>
      </c>
      <c r="E25" s="11" t="s">
        <v>128</v>
      </c>
      <c r="F25" s="11" t="s">
        <v>75</v>
      </c>
      <c r="G25" s="11" t="s">
        <v>76</v>
      </c>
    </row>
    <row r="26" customFormat="false" ht="89.25" hidden="false" customHeight="false" outlineLevel="0" collapsed="false">
      <c r="A26" s="13" t="s">
        <v>77</v>
      </c>
      <c r="B26" s="14" t="s">
        <v>130</v>
      </c>
      <c r="C26" s="14" t="s">
        <v>34</v>
      </c>
      <c r="D26" s="14" t="s">
        <v>34</v>
      </c>
      <c r="E26" s="14" t="s">
        <v>34</v>
      </c>
      <c r="F26" s="14" t="s">
        <v>34</v>
      </c>
      <c r="G26" s="20" t="s">
        <v>79</v>
      </c>
    </row>
    <row r="27" customFormat="false" ht="12.75" hidden="false" customHeight="false" outlineLevel="0" collapsed="false">
      <c r="A27" s="16" t="s">
        <v>49</v>
      </c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A28" s="29" t="s">
        <v>131</v>
      </c>
    </row>
    <row r="29" customFormat="false" ht="12.75" hidden="false" customHeight="false" outlineLevel="0" collapsed="false">
      <c r="A29" s="30" t="str">
        <f aca="false">'Marathontraining '!A29</f>
        <v>** alternativ zum Samstagtraining: Sonntags 10 Uhr Parkplatz Freibad Annen</v>
      </c>
    </row>
    <row r="30" customFormat="false" ht="12.75" hidden="false" customHeight="false" outlineLevel="0" collapsed="false">
      <c r="A30" s="2" t="s">
        <v>82</v>
      </c>
      <c r="B30" s="2" t="s">
        <v>83</v>
      </c>
    </row>
    <row r="31" customFormat="false" ht="12.75" hidden="false" customHeight="false" outlineLevel="0" collapsed="false">
      <c r="A31" s="2" t="s">
        <v>84</v>
      </c>
      <c r="B31" s="2" t="s">
        <v>85</v>
      </c>
    </row>
    <row r="32" customFormat="false" ht="12.75" hidden="false" customHeight="false" outlineLevel="0" collapsed="false">
      <c r="A32" s="2" t="s">
        <v>86</v>
      </c>
      <c r="B32" s="17" t="s">
        <v>87</v>
      </c>
    </row>
    <row r="34" customFormat="false" ht="12.75" hidden="false" customHeight="false" outlineLevel="0" collapsed="false">
      <c r="A34" s="2" t="str">
        <f aca="false">'Marathontraining '!A34</f>
        <v>laDL</v>
      </c>
      <c r="B34" s="2" t="str">
        <f aca="false">'Marathontraining '!B34</f>
        <v>langsamer</v>
      </c>
      <c r="C34" s="2" t="str">
        <f aca="false">'Marathontraining '!C34</f>
        <v>Dauerlauf</v>
      </c>
      <c r="D34" s="2" t="str">
        <f aca="false">'Marathontraining '!D34</f>
        <v>70 - 75 %</v>
      </c>
      <c r="E34" s="2" t="str">
        <f aca="false">'Marathontraining '!E34</f>
        <v>)</v>
      </c>
    </row>
    <row r="35" customFormat="false" ht="12.75" hidden="false" customHeight="false" outlineLevel="0" collapsed="false">
      <c r="A35" s="2" t="str">
        <f aca="false">'Marathontraining '!A35</f>
        <v>ruDL</v>
      </c>
      <c r="B35" s="2" t="str">
        <f aca="false">'Marathontraining '!B35</f>
        <v>ruhiger</v>
      </c>
      <c r="C35" s="2" t="str">
        <f aca="false">'Marathontraining '!C35</f>
        <v>Dauerlauf</v>
      </c>
      <c r="D35" s="2" t="str">
        <f aca="false">'Marathontraining '!D35</f>
        <v>75 - 80 %</v>
      </c>
      <c r="E35" s="2" t="str">
        <f aca="false">'Marathontraining '!E35</f>
        <v>)</v>
      </c>
    </row>
    <row r="36" customFormat="false" ht="12.75" hidden="false" customHeight="false" outlineLevel="0" collapsed="false">
      <c r="A36" s="2" t="str">
        <f aca="false">'Marathontraining '!A36</f>
        <v>loDL</v>
      </c>
      <c r="B36" s="2" t="str">
        <f aca="false">'Marathontraining '!B36</f>
        <v>lockerer</v>
      </c>
      <c r="C36" s="2" t="str">
        <f aca="false">'Marathontraining '!C36</f>
        <v>Dauerlauf</v>
      </c>
      <c r="D36" s="2" t="str">
        <f aca="false">'Marathontraining '!D36</f>
        <v>etwa 80 %</v>
      </c>
      <c r="E36" s="2" t="str">
        <f aca="false">'Marathontraining '!E36</f>
        <v>)     der max. </v>
      </c>
      <c r="F36" s="2" t="str">
        <f aca="false">'Marathontraining '!F36</f>
        <v>Herzfrequenz</v>
      </c>
    </row>
    <row r="37" customFormat="false" ht="12.75" hidden="false" customHeight="false" outlineLevel="0" collapsed="false">
      <c r="A37" s="2" t="str">
        <f aca="false">'Marathontraining '!A37</f>
        <v>züDL</v>
      </c>
      <c r="B37" s="2" t="str">
        <f aca="false">'Marathontraining '!B37</f>
        <v>zügiger</v>
      </c>
      <c r="C37" s="2" t="str">
        <f aca="false">'Marathontraining '!C37</f>
        <v>Dauerlauf</v>
      </c>
      <c r="D37" s="2" t="str">
        <f aca="false">'Marathontraining '!D37</f>
        <v>85 - 95 %</v>
      </c>
      <c r="E37" s="2" t="str">
        <f aca="false">'Marathontraining '!E37</f>
        <v>)</v>
      </c>
    </row>
    <row r="38" customFormat="false" ht="12.75" hidden="false" customHeight="false" outlineLevel="0" collapsed="false">
      <c r="A38" s="2" t="str">
        <f aca="false">'Marathontraining '!A38</f>
        <v>Marattempo</v>
      </c>
      <c r="B38" s="28" t="str">
        <f aca="false">'Marathontraining '!B38</f>
        <v>Marathon</v>
      </c>
      <c r="C38" s="2" t="str">
        <f aca="false">'Marathontraining '!C38</f>
        <v>tempo</v>
      </c>
      <c r="D38" s="2" t="str">
        <f aca="false">'Marathontraining '!D38</f>
        <v>80 - 85 %</v>
      </c>
      <c r="E38" s="2" t="str">
        <f aca="false">'Marathontraining '!E38</f>
        <v>)</v>
      </c>
      <c r="F38" s="2" t="str">
        <f aca="false">'Marathontraining '!F38</f>
        <v>- Änderungen</v>
      </c>
      <c r="G38" s="2" t="str">
        <f aca="false">'Marathontraining '!G38</f>
        <v>vorbehalten -</v>
      </c>
    </row>
  </sheetData>
  <mergeCells count="3">
    <mergeCell ref="A1:A2"/>
    <mergeCell ref="B1:B2"/>
    <mergeCell ref="A4:B4"/>
  </mergeCells>
  <hyperlinks>
    <hyperlink ref="A5" r:id="rId1" display="pvt-marathonteam@web.de"/>
  </hyperlinks>
  <printOptions headings="false" gridLines="false" gridLinesSet="true" horizontalCentered="false" verticalCentered="false"/>
  <pageMargins left="1.5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0:05:53Z</dcterms:created>
  <dc:creator>Matthias Dix</dc:creator>
  <dc:description/>
  <dc:language>en-US</dc:language>
  <cp:lastModifiedBy>www.uli-sauer.de</cp:lastModifiedBy>
  <cp:lastPrinted>2006-02-02T16:22:15Z</cp:lastPrinted>
  <dcterms:modified xsi:type="dcterms:W3CDTF">2006-02-02T22:08:41Z</dcterms:modified>
  <cp:revision>0</cp:revision>
  <dc:subject/>
  <dc:title/>
</cp:coreProperties>
</file>