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is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51</definedName>
    <definedName function="false" hidden="false" name="dbdi" vbProcedure="false">'training schedule'!$AE$11:$AE$24</definedName>
    <definedName function="false" hidden="false" name="dbdiist" vbProcedure="false">'training schedule'!$AE$28:$AE$40</definedName>
    <definedName function="false" hidden="false" name="dbdo" vbProcedure="false">'training schedule'!$AG$11:$AG$24</definedName>
    <definedName function="false" hidden="false" name="dbdoist" vbProcedure="false">'training schedule'!$AG$28:$AG$40</definedName>
    <definedName function="false" hidden="false" name="dbfr" vbProcedure="false">'training schedule'!$AH$11:$AH$24</definedName>
    <definedName function="false" hidden="false" name="dbfrist" vbProcedure="false">'training schedule'!$AH$28:$AH$40</definedName>
    <definedName function="false" hidden="false" name="dbmi" vbProcedure="false">'training schedule'!$AF$11:$AF$24</definedName>
    <definedName function="false" hidden="false" name="dbmiist" vbProcedure="false">'training schedule'!$AF$28:$AF$40</definedName>
    <definedName function="false" hidden="false" name="dbmo" vbProcedure="false">'training schedule'!$AD$11:$AD$24</definedName>
    <definedName function="false" hidden="false" name="dbmoist" vbProcedure="false">'training schedule'!$AD$28:$AD$40</definedName>
    <definedName function="false" hidden="false" name="dbsa" vbProcedure="false">'training schedule'!$AI$11:$AI$24</definedName>
    <definedName function="false" hidden="false" name="dbsaist" vbProcedure="false">'training schedule'!$AI$28:$AI$40</definedName>
    <definedName function="false" hidden="false" name="dbso" vbProcedure="false">'training schedule'!$AJ$11:$AJ$24</definedName>
    <definedName function="false" hidden="false" name="dbsoist" vbProcedure="false">'training schedule'!$AJ$28:$AJ$4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average 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4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actual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actual speed accumulated 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0</xdr:rowOff>
              </xdr:from>
              <xdr:to>
                <xdr:col>7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actual average speed
accumulated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7</xdr:col>
                <xdr:colOff>90</xdr:colOff>
                <xdr:row>27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Heartrate
in beats/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0</xdr:rowOff>
              </xdr:from>
              <xdr:to>
                <xdr:col>8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actual speed in min/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0</xdr:rowOff>
              </xdr:from>
              <xdr:to>
                <xdr:col>9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17">
  <si>
    <t xml:space="preserve">training for London 2006</t>
  </si>
  <si>
    <t xml:space="preserve">target: 3:40</t>
  </si>
  <si>
    <t xml:space="preserve">12 week schedule</t>
  </si>
  <si>
    <t xml:space="preserve">race date</t>
  </si>
  <si>
    <t xml:space="preserve">updated:</t>
  </si>
  <si>
    <t xml:space="preserve">to go</t>
  </si>
  <si>
    <t xml:space="preserve">days</t>
  </si>
  <si>
    <t xml:space="preserve">done</t>
  </si>
  <si>
    <r>
      <rPr>
        <sz val="10"/>
        <rFont val="Verdana"/>
        <family val="2"/>
      </rPr>
      <t xml:space="preserve">distances in K  /  R = recovery / L = slow / M = medium / S = speed / </t>
    </r>
    <r>
      <rPr>
        <sz val="10"/>
        <color rgb="FFFF0000"/>
        <rFont val="Verdana"/>
        <family val="2"/>
      </rPr>
      <t xml:space="preserve">W = Race</t>
    </r>
  </si>
  <si>
    <t xml:space="preserve">download this excel-file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ilos</t>
  </si>
  <si>
    <t xml:space="preserve">gym</t>
  </si>
  <si>
    <t xml:space="preserve">L</t>
  </si>
  <si>
    <t xml:space="preserve">M</t>
  </si>
  <si>
    <t xml:space="preserve">Recovery after Diet</t>
  </si>
  <si>
    <t xml:space="preserve">-</t>
  </si>
  <si>
    <t xml:space="preserve">R</t>
  </si>
  <si>
    <t xml:space="preserve">S</t>
  </si>
  <si>
    <t xml:space="preserve">winter walking</t>
  </si>
  <si>
    <t xml:space="preserve">S=3x2K 4:40min/K</t>
  </si>
  <si>
    <t xml:space="preserve">max done</t>
  </si>
  <si>
    <t xml:space="preserve">max sched</t>
  </si>
  <si>
    <t xml:space="preserve">schedule</t>
  </si>
  <si>
    <t xml:space="preserve">diff</t>
  </si>
  <si>
    <t xml:space="preserve">di</t>
  </si>
  <si>
    <t xml:space="preserve">mi</t>
  </si>
  <si>
    <t xml:space="preserve">do</t>
  </si>
  <si>
    <t xml:space="preserve">so</t>
  </si>
  <si>
    <t xml:space="preserve">W</t>
  </si>
  <si>
    <t xml:space="preserve">S=2x2K 4:40 cut down</t>
  </si>
  <si>
    <t xml:space="preserve">&gt;=20</t>
  </si>
  <si>
    <t xml:space="preserve">ill</t>
  </si>
  <si>
    <t xml:space="preserve">race cancelled</t>
  </si>
  <si>
    <t xml:space="preserve">Bertlich 15K (1:07)</t>
  </si>
  <si>
    <t xml:space="preserve">&gt;=25</t>
  </si>
  <si>
    <t xml:space="preserve">ankle problem</t>
  </si>
  <si>
    <t xml:space="preserve">&gt;=30</t>
  </si>
  <si>
    <t xml:space="preserve">and cold</t>
  </si>
  <si>
    <t xml:space="preserve">still ankle problem</t>
  </si>
  <si>
    <t xml:space="preserve">75minCT</t>
  </si>
  <si>
    <t xml:space="preserve">gym+40</t>
  </si>
  <si>
    <t xml:space="preserve">95minCT</t>
  </si>
  <si>
    <t xml:space="preserve">redesigned schedule</t>
  </si>
  <si>
    <t xml:space="preserve">gym+25</t>
  </si>
  <si>
    <t xml:space="preserve">Cyprus Half-Marathon</t>
  </si>
  <si>
    <t xml:space="preserve">Syltlauf 33K</t>
  </si>
  <si>
    <t xml:space="preserve">slow race, 3:02</t>
  </si>
  <si>
    <t xml:space="preserve">Berlin Half Marathon</t>
  </si>
  <si>
    <t xml:space="preserve">40minCT</t>
  </si>
  <si>
    <t xml:space="preserve">1:36</t>
  </si>
  <si>
    <t xml:space="preserve">60minCT</t>
  </si>
  <si>
    <t xml:space="preserve">ankle hurting - hgrrrr!</t>
  </si>
  <si>
    <t xml:space="preserve">The Big Day</t>
  </si>
  <si>
    <t xml:space="preserve">total week 12 to 1</t>
  </si>
  <si>
    <t xml:space="preserve">average week 12 to 1</t>
  </si>
  <si>
    <t xml:space="preserve">diff. to schedule so far</t>
  </si>
  <si>
    <t xml:space="preserve">avrg forecast based on diff.</t>
  </si>
  <si>
    <t xml:space="preserve">number of long runs</t>
  </si>
  <si>
    <t xml:space="preserve">whole schedule</t>
  </si>
  <si>
    <t xml:space="preserve">done until today</t>
  </si>
  <si>
    <t xml:space="preserve">&gt;=20K</t>
  </si>
  <si>
    <t xml:space="preserve">&gt;=25K</t>
  </si>
  <si>
    <t xml:space="preserve">&gt;=30K</t>
  </si>
  <si>
    <t xml:space="preserve">pace calculator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sample numbers of my London Marathon 2004</t>
  </si>
  <si>
    <t xml:space="preserve">mile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Tp Ist /km</t>
  </si>
  <si>
    <t xml:space="preserve">(decimals for scaling)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km</t>
  </si>
  <si>
    <t xml:space="preserve">kum</t>
  </si>
  <si>
    <t xml:space="preserve">Armband-Aufkleber</t>
  </si>
  <si>
    <t xml:space="preserve">m</t>
  </si>
  <si>
    <t xml:space="preserve">min/Meile</t>
  </si>
  <si>
    <t xml:space="preserve">H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[$-409]h:mm"/>
    <numFmt numFmtId="173" formatCode="&quot;+ &quot;0.0;&quot;- &quot;0.0;0.0"/>
    <numFmt numFmtId="174" formatCode="mm:ss.0"/>
    <numFmt numFmtId="175" formatCode="0\ "/>
    <numFmt numFmtId="176" formatCode="mm:ss"/>
    <numFmt numFmtId="177" formatCode="0%"/>
    <numFmt numFmtId="178" formatCode="0.0%"/>
    <numFmt numFmtId="179" formatCode="[$-409]h:mm:ss"/>
    <numFmt numFmtId="180" formatCode="0.0000000"/>
    <numFmt numFmtId="181" formatCode="0.000000000"/>
    <numFmt numFmtId="182" formatCode="#,##0.000_);\(#,##0.000\)"/>
    <numFmt numFmtId="183" formatCode="h:mm"/>
    <numFmt numFmtId="184" formatCode="General"/>
    <numFmt numFmtId="185" formatCode="#,##0.00_);\(#,##0.00\)"/>
    <numFmt numFmtId="186" formatCode="[h]:mm:ss"/>
    <numFmt numFmtId="187" formatCode="0.00"/>
    <numFmt numFmtId="188" formatCode="h:mm:ss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8"/>
      <color rgb="FF000000"/>
      <name val="Verdana"/>
      <family val="2"/>
    </font>
    <font>
      <u val="single"/>
      <sz val="12"/>
      <color rgb="FF0000FF"/>
      <name val="Arial MT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u val="single"/>
      <sz val="10"/>
      <color rgb="FFFF0000"/>
      <name val="Verdana"/>
      <family val="2"/>
    </font>
    <font>
      <sz val="8"/>
      <color rgb="FFFF0000"/>
      <name val="Verdana"/>
      <family val="2"/>
    </font>
    <font>
      <sz val="10"/>
      <color rgb="FF000000"/>
      <name val="Verdana"/>
      <family val="2"/>
    </font>
    <font>
      <u val="single"/>
      <sz val="8"/>
      <color rgb="FF0000FF"/>
      <name val="Verdana"/>
      <family val="2"/>
    </font>
    <font>
      <sz val="8"/>
      <color rgb="FF008000"/>
      <name val="Verdana"/>
      <family val="2"/>
    </font>
    <font>
      <sz val="10"/>
      <color rgb="FF008000"/>
      <name val="Verdana"/>
      <family val="2"/>
    </font>
    <font>
      <u val="single"/>
      <sz val="8"/>
      <color rgb="FFFF000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993366"/>
      <name val="Arial MT"/>
      <family val="0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9.5"/>
      <color rgb="FF0000FF"/>
      <name val="Arial"/>
      <family val="2"/>
    </font>
    <font>
      <sz val="8.5"/>
      <color rgb="FF000000"/>
      <name val="Arial"/>
      <family val="2"/>
    </font>
    <font>
      <b val="true"/>
      <sz val="8"/>
      <color rgb="FF993300"/>
      <name val="Arial"/>
      <family val="2"/>
    </font>
    <font>
      <sz val="19.25"/>
      <color rgb="FF000000"/>
      <name val="Arial"/>
      <family val="2"/>
    </font>
    <font>
      <sz val="1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>
        <color rgb="FFFF9900"/>
      </bottom>
      <diagonal/>
    </border>
    <border diagonalUp="false" diagonalDown="false">
      <left/>
      <right style="thin"/>
      <top style="medium"/>
      <bottom style="double">
        <color rgb="FFFF9900"/>
      </bottom>
      <diagonal/>
    </border>
    <border diagonalUp="false" diagonalDown="false">
      <left style="thin"/>
      <right/>
      <top/>
      <bottom style="double">
        <color rgb="FFFF9900"/>
      </bottom>
      <diagonal/>
    </border>
    <border diagonalUp="false" diagonalDown="false">
      <left/>
      <right style="thin"/>
      <top/>
      <bottom style="double">
        <color rgb="FFFF9900"/>
      </bottom>
      <diagonal/>
    </border>
    <border diagonalUp="false" diagonalDown="false">
      <left style="thin"/>
      <right style="thin"/>
      <top/>
      <bottom style="double">
        <color rgb="FFFF9900"/>
      </bottom>
      <diagonal/>
    </border>
    <border diagonalUp="false" diagonalDown="false">
      <left style="medium"/>
      <right style="medium"/>
      <top/>
      <bottom style="double">
        <color rgb="FFFF99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31763868007"/>
          <c:y val="0.0314901121047991"/>
          <c:w val="0.980216823613199"/>
          <c:h val="0.96850988789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AA$13:$AA$24</c:f>
              <c:numCache>
                <c:formatCode>General</c:formatCode>
                <c:ptCount val="12"/>
                <c:pt idx="0">
                  <c:v>60.1</c:v>
                </c:pt>
                <c:pt idx="1">
                  <c:v>64</c:v>
                </c:pt>
                <c:pt idx="2">
                  <c:v>72</c:v>
                </c:pt>
                <c:pt idx="3">
                  <c:v>81</c:v>
                </c:pt>
                <c:pt idx="4">
                  <c:v>44</c:v>
                </c:pt>
                <c:pt idx="5">
                  <c:v>77</c:v>
                </c:pt>
                <c:pt idx="6">
                  <c:v>62</c:v>
                </c:pt>
                <c:pt idx="7">
                  <c:v>60</c:v>
                </c:pt>
                <c:pt idx="8">
                  <c:v>57.1</c:v>
                </c:pt>
                <c:pt idx="9">
                  <c:v>75</c:v>
                </c:pt>
                <c:pt idx="10">
                  <c:v>74</c:v>
                </c:pt>
                <c:pt idx="11">
                  <c:v>68.2</c:v>
                </c:pt>
              </c:numCache>
            </c:numRef>
          </c:val>
        </c:ser>
        <c:ser>
          <c:idx val="1"/>
          <c:order val="1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Z$13:$Z$24</c:f>
              <c:numCache>
                <c:formatCode>General</c:formatCode>
                <c:ptCount val="12"/>
                <c:pt idx="0">
                  <c:v>33.6</c:v>
                </c:pt>
                <c:pt idx="1">
                  <c:v>74.8</c:v>
                </c:pt>
                <c:pt idx="2">
                  <c:v>33.6</c:v>
                </c:pt>
                <c:pt idx="3">
                  <c:v>33.2</c:v>
                </c:pt>
                <c:pt idx="4">
                  <c:v>18.1</c:v>
                </c:pt>
                <c:pt idx="5">
                  <c:v>53.5</c:v>
                </c:pt>
                <c:pt idx="6">
                  <c:v>59.1</c:v>
                </c:pt>
                <c:pt idx="7">
                  <c:v>32.6</c:v>
                </c:pt>
                <c:pt idx="8">
                  <c:v>34.5</c:v>
                </c:pt>
                <c:pt idx="9">
                  <c:v>31.9</c:v>
                </c:pt>
                <c:pt idx="10">
                  <c:v>26.2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42427320"/>
        <c:axId val="46956731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Y$13:$Y$24</c:f>
              <c:numCache>
                <c:formatCode>General</c:formatCode>
                <c:ptCount val="12"/>
                <c:pt idx="0">
                  <c:v>23</c:v>
                </c:pt>
                <c:pt idx="1">
                  <c:v>17</c:v>
                </c:pt>
                <c:pt idx="2">
                  <c:v>25</c:v>
                </c:pt>
                <c:pt idx="3">
                  <c:v>34</c:v>
                </c:pt>
                <c:pt idx="4">
                  <c:v>20</c:v>
                </c:pt>
                <c:pt idx="5">
                  <c:v>23</c:v>
                </c:pt>
                <c:pt idx="6">
                  <c:v>34</c:v>
                </c:pt>
                <c:pt idx="7">
                  <c:v>25</c:v>
                </c:pt>
                <c:pt idx="8">
                  <c:v>21.1</c:v>
                </c:pt>
                <c:pt idx="9">
                  <c:v>33</c:v>
                </c:pt>
                <c:pt idx="10">
                  <c:v>22</c:v>
                </c:pt>
                <c:pt idx="11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X$13:$X$24</c:f>
              <c:numCache>
                <c:formatCode>General</c:formatCode>
                <c:ptCount val="12"/>
                <c:pt idx="0">
                  <c:v>15.5</c:v>
                </c:pt>
                <c:pt idx="1">
                  <c:v>20.8</c:v>
                </c:pt>
                <c:pt idx="2">
                  <c:v>16.1</c:v>
                </c:pt>
                <c:pt idx="3">
                  <c:v>16.1</c:v>
                </c:pt>
                <c:pt idx="4">
                  <c:v>10.1</c:v>
                </c:pt>
                <c:pt idx="5">
                  <c:v>23</c:v>
                </c:pt>
                <c:pt idx="6">
                  <c:v>34</c:v>
                </c:pt>
                <c:pt idx="7">
                  <c:v>16.5</c:v>
                </c:pt>
                <c:pt idx="8">
                  <c:v>23</c:v>
                </c:pt>
                <c:pt idx="9">
                  <c:v>31.9</c:v>
                </c:pt>
                <c:pt idx="10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7320"/>
        <c:axId val="46956731"/>
      </c:lineChart>
      <c:catAx>
        <c:axId val="42427320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6731"/>
        <c:crossesAt val="0"/>
        <c:auto val="1"/>
        <c:lblAlgn val="ctr"/>
        <c:lblOffset val="100"/>
        <c:noMultiLvlLbl val="0"/>
      </c:catAx>
      <c:valAx>
        <c:axId val="469567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3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973332278231"/>
          <c:y val="0.0312381912079607"/>
          <c:w val="0.307114030228694"/>
          <c:h val="0.17773019271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85120971692"/>
          <c:y val="0.0428583480975281"/>
          <c:w val="0.964590067587423"/>
          <c:h val="0.93436260862229"/>
        </c:manualLayout>
      </c:layout>
      <c:lineChart>
        <c:grouping val="standard"/>
        <c:varyColors val="0"/>
        <c:ser>
          <c:idx val="0"/>
          <c:order val="0"/>
          <c:tx>
            <c:strRef>
              <c:f>"Ist-Tempo min/Meile"</c:f>
              <c:strCache>
                <c:ptCount val="1"/>
                <c:pt idx="0">
                  <c:v>Ist-Tempo min/Mei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D$28:$D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72916666666667</c:v>
                </c:pt>
                <c:pt idx="2">
                  <c:v>0.00547453703703704</c:v>
                </c:pt>
                <c:pt idx="3">
                  <c:v>0.00486111111111111</c:v>
                </c:pt>
                <c:pt idx="4">
                  <c:v>0.00503472222222222</c:v>
                </c:pt>
                <c:pt idx="5">
                  <c:v>0.00530092592592593</c:v>
                </c:pt>
                <c:pt idx="6">
                  <c:v>0.00530092592592593</c:v>
                </c:pt>
                <c:pt idx="7">
                  <c:v>0.00519675925925926</c:v>
                </c:pt>
                <c:pt idx="8">
                  <c:v>0.00527777777777778</c:v>
                </c:pt>
                <c:pt idx="9">
                  <c:v>0.00569444444444444</c:v>
                </c:pt>
                <c:pt idx="10">
                  <c:v>0.00519675925925926</c:v>
                </c:pt>
                <c:pt idx="11">
                  <c:v>0.00539351851851852</c:v>
                </c:pt>
                <c:pt idx="12">
                  <c:v>0.00539351851851852</c:v>
                </c:pt>
                <c:pt idx="13">
                  <c:v>0.00539351851851852</c:v>
                </c:pt>
                <c:pt idx="14">
                  <c:v>0.00532407407407408</c:v>
                </c:pt>
                <c:pt idx="15">
                  <c:v>0.00533564814814815</c:v>
                </c:pt>
                <c:pt idx="16">
                  <c:v>0.00532407407407408</c:v>
                </c:pt>
                <c:pt idx="17">
                  <c:v>0.0053125</c:v>
                </c:pt>
                <c:pt idx="18">
                  <c:v>0.00528935185185185</c:v>
                </c:pt>
                <c:pt idx="19">
                  <c:v>0.00528935185185185</c:v>
                </c:pt>
                <c:pt idx="20">
                  <c:v>0.00528935185185185</c:v>
                </c:pt>
                <c:pt idx="21">
                  <c:v>0.00528935185185185</c:v>
                </c:pt>
                <c:pt idx="22">
                  <c:v>0.00533564814814815</c:v>
                </c:pt>
                <c:pt idx="23">
                  <c:v>0.00532407407407408</c:v>
                </c:pt>
                <c:pt idx="24">
                  <c:v>0.0055787037037037</c:v>
                </c:pt>
                <c:pt idx="25">
                  <c:v>0.00543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Ist-Tempo min/Meile"</c:f>
              <c:strCache>
                <c:ptCount val="1"/>
                <c:pt idx="0">
                  <c:v>kum. Ist-Tempo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F$28:$F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63657407407407</c:v>
                </c:pt>
                <c:pt idx="2">
                  <c:v>0.00558256172839506</c:v>
                </c:pt>
                <c:pt idx="3">
                  <c:v>0.00540219907407407</c:v>
                </c:pt>
                <c:pt idx="4">
                  <c:v>0.0053287037037037</c:v>
                </c:pt>
                <c:pt idx="5">
                  <c:v>0.00532407407407407</c:v>
                </c:pt>
                <c:pt idx="6">
                  <c:v>0.0053207671957672</c:v>
                </c:pt>
                <c:pt idx="7">
                  <c:v>0.0053052662037037</c:v>
                </c:pt>
                <c:pt idx="8">
                  <c:v>0.00530221193415638</c:v>
                </c:pt>
                <c:pt idx="9">
                  <c:v>0.00534143518518519</c:v>
                </c:pt>
                <c:pt idx="10">
                  <c:v>0.00532828282828283</c:v>
                </c:pt>
                <c:pt idx="11">
                  <c:v>0.00533371913580247</c:v>
                </c:pt>
                <c:pt idx="12">
                  <c:v>0.00533831908831909</c:v>
                </c:pt>
                <c:pt idx="13">
                  <c:v>0.00534226190476191</c:v>
                </c:pt>
                <c:pt idx="14">
                  <c:v>0.00534104938271605</c:v>
                </c:pt>
                <c:pt idx="15">
                  <c:v>0.00534071180555556</c:v>
                </c:pt>
                <c:pt idx="16">
                  <c:v>0.00533973311546841</c:v>
                </c:pt>
                <c:pt idx="17">
                  <c:v>0.00533822016460905</c:v>
                </c:pt>
                <c:pt idx="18">
                  <c:v>0.00533564814814815</c:v>
                </c:pt>
                <c:pt idx="19">
                  <c:v>0.00533333333333333</c:v>
                </c:pt>
                <c:pt idx="20">
                  <c:v>0.00533123897707231</c:v>
                </c:pt>
                <c:pt idx="21">
                  <c:v>0.00532933501683502</c:v>
                </c:pt>
                <c:pt idx="22">
                  <c:v>0.00532960950080515</c:v>
                </c:pt>
                <c:pt idx="23">
                  <c:v>0.00532937885802469</c:v>
                </c:pt>
                <c:pt idx="24">
                  <c:v>0.00533935185185185</c:v>
                </c:pt>
                <c:pt idx="25">
                  <c:v>0.0053481057393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Schnitt 7:35 min/Meile"</c:f>
              <c:strCache>
                <c:ptCount val="1"/>
                <c:pt idx="0">
                  <c:v>Soll-Tempo Schnitt 7:35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B$28:$B$53</c:f>
              <c:numCache>
                <c:formatCode>General</c:formatCode>
                <c:ptCount val="26"/>
                <c:pt idx="0">
                  <c:v>0.0052662037037037</c:v>
                </c:pt>
                <c:pt idx="1">
                  <c:v>0.0052662037037037</c:v>
                </c:pt>
                <c:pt idx="2">
                  <c:v>0.0052662037037037</c:v>
                </c:pt>
                <c:pt idx="3">
                  <c:v>0.0052662037037037</c:v>
                </c:pt>
                <c:pt idx="4">
                  <c:v>0.0052662037037037</c:v>
                </c:pt>
                <c:pt idx="5">
                  <c:v>0.0052662037037037</c:v>
                </c:pt>
                <c:pt idx="6">
                  <c:v>0.0052662037037037</c:v>
                </c:pt>
                <c:pt idx="7">
                  <c:v>0.0052662037037037</c:v>
                </c:pt>
                <c:pt idx="8">
                  <c:v>0.0052662037037037</c:v>
                </c:pt>
                <c:pt idx="9">
                  <c:v>0.0052662037037037</c:v>
                </c:pt>
                <c:pt idx="10">
                  <c:v>0.0052662037037037</c:v>
                </c:pt>
                <c:pt idx="11">
                  <c:v>0.0052662037037037</c:v>
                </c:pt>
                <c:pt idx="12">
                  <c:v>0.0052662037037037</c:v>
                </c:pt>
                <c:pt idx="13">
                  <c:v>0.0052662037037037</c:v>
                </c:pt>
                <c:pt idx="14">
                  <c:v>0.0052662037037037</c:v>
                </c:pt>
                <c:pt idx="15">
                  <c:v>0.0052662037037037</c:v>
                </c:pt>
                <c:pt idx="16">
                  <c:v>0.0052662037037037</c:v>
                </c:pt>
                <c:pt idx="17">
                  <c:v>0.0052662037037037</c:v>
                </c:pt>
                <c:pt idx="18">
                  <c:v>0.0052662037037037</c:v>
                </c:pt>
                <c:pt idx="19">
                  <c:v>0.0052662037037037</c:v>
                </c:pt>
                <c:pt idx="20">
                  <c:v>0.0052662037037037</c:v>
                </c:pt>
                <c:pt idx="21">
                  <c:v>0.0052662037037037</c:v>
                </c:pt>
                <c:pt idx="22">
                  <c:v>0.0052662037037037</c:v>
                </c:pt>
                <c:pt idx="23">
                  <c:v>0.0052662037037037</c:v>
                </c:pt>
                <c:pt idx="24">
                  <c:v>0.0052662037037037</c:v>
                </c:pt>
                <c:pt idx="25">
                  <c:v>0.005266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79649"/>
        <c:axId val="62751598"/>
      </c:lineChart>
      <c:lineChart>
        <c:grouping val="standard"/>
        <c:varyColors val="0"/>
        <c:ser>
          <c:idx val="3"/>
          <c:order val="3"/>
          <c:tx>
            <c:strRef>
              <c:f>"Puls HF/min"</c:f>
              <c:strCache>
                <c:ptCount val="1"/>
                <c:pt idx="0">
                  <c:v>Puls HF/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G$28:$G$53</c:f>
              <c:numCache>
                <c:formatCode>General</c:formatCode>
                <c:ptCount val="26"/>
                <c:pt idx="0">
                  <c:v>118</c:v>
                </c:pt>
                <c:pt idx="1">
                  <c:v>121</c:v>
                </c:pt>
                <c:pt idx="2">
                  <c:v>126</c:v>
                </c:pt>
                <c:pt idx="3">
                  <c:v>131</c:v>
                </c:pt>
                <c:pt idx="4">
                  <c:v>134</c:v>
                </c:pt>
                <c:pt idx="5">
                  <c:v>135</c:v>
                </c:pt>
                <c:pt idx="6">
                  <c:v>132</c:v>
                </c:pt>
                <c:pt idx="7">
                  <c:v>131</c:v>
                </c:pt>
                <c:pt idx="8">
                  <c:v>132</c:v>
                </c:pt>
                <c:pt idx="9">
                  <c:v>131</c:v>
                </c:pt>
                <c:pt idx="10">
                  <c:v>133</c:v>
                </c:pt>
                <c:pt idx="11">
                  <c:v>132</c:v>
                </c:pt>
                <c:pt idx="12">
                  <c:v>132</c:v>
                </c:pt>
                <c:pt idx="13">
                  <c:v>133</c:v>
                </c:pt>
                <c:pt idx="14">
                  <c:v>132</c:v>
                </c:pt>
                <c:pt idx="15">
                  <c:v>134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8</c:v>
                </c:pt>
                <c:pt idx="22">
                  <c:v>140</c:v>
                </c:pt>
                <c:pt idx="23">
                  <c:v>139</c:v>
                </c:pt>
                <c:pt idx="24">
                  <c:v>139</c:v>
                </c:pt>
                <c:pt idx="2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4395"/>
        <c:axId val="83749501"/>
      </c:lineChart>
      <c:catAx>
        <c:axId val="6247964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1598"/>
        <c:crossesAt val="0.002777778"/>
        <c:auto val="1"/>
        <c:lblAlgn val="ctr"/>
        <c:lblOffset val="100"/>
        <c:noMultiLvlLbl val="0"/>
      </c:catAx>
      <c:valAx>
        <c:axId val="62751598"/>
        <c:scaling>
          <c:orientation val="minMax"/>
          <c:max val="0.0059028"/>
          <c:min val="0.0046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649"/>
        <c:crossesAt val="1"/>
        <c:crossBetween val="midCat"/>
        <c:majorUnit val="0.0001736"/>
        <c:minorUnit val="0.0001736"/>
      </c:valAx>
      <c:catAx>
        <c:axId val="46784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501"/>
        <c:auto val="1"/>
        <c:lblAlgn val="ctr"/>
        <c:lblOffset val="100"/>
        <c:noMultiLvlLbl val="0"/>
      </c:catAx>
      <c:valAx>
        <c:axId val="83749501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4395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118914683123"/>
          <c:y val="0.0996372226440564"/>
          <c:w val="0.3714859437751"/>
          <c:h val="0.2351303467476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0</xdr:row>
      <xdr:rowOff>0</xdr:rowOff>
    </xdr:from>
    <xdr:to>
      <xdr:col>16</xdr:col>
      <xdr:colOff>241200</xdr:colOff>
      <xdr:row>57</xdr:row>
      <xdr:rowOff>104760</xdr:rowOff>
    </xdr:to>
    <xdr:graphicFrame>
      <xdr:nvGraphicFramePr>
        <xdr:cNvPr id="0" name="Chart 1"/>
        <xdr:cNvGraphicFramePr/>
      </xdr:nvGraphicFramePr>
      <xdr:xfrm>
        <a:off x="394560" y="6370200"/>
        <a:ext cx="4548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9</xdr:col>
      <xdr:colOff>10148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162360"/>
        <a:ext cx="7350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i-sauer.de/laufen/training/london2006_3-40.xls" TargetMode="External"/><Relationship Id="rId2" Type="http://schemas.openxmlformats.org/officeDocument/2006/relationships/hyperlink" Target="http://www.sus-bertlich.de/" TargetMode="External"/><Relationship Id="rId3" Type="http://schemas.openxmlformats.org/officeDocument/2006/relationships/hyperlink" Target="http://www.ultrasportspafosmarathon.com/" TargetMode="External"/><Relationship Id="rId4" Type="http://schemas.openxmlformats.org/officeDocument/2006/relationships/hyperlink" Target="http://www.syltlauf.de/" TargetMode="External"/><Relationship Id="rId5" Type="http://schemas.openxmlformats.org/officeDocument/2006/relationships/hyperlink" Target="http://www.scc-events.com/events/berliner_halbmarathon/2005/index.php" TargetMode="External"/><Relationship Id="rId6" Type="http://schemas.openxmlformats.org/officeDocument/2006/relationships/hyperlink" Target="http://www.london-marathon.co.uk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.21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6.21"/>
    <col collapsed="false" customWidth="true" hidden="false" outlineLevel="0" max="20" min="20" style="1" width="3.77"/>
    <col collapsed="false" customWidth="true" hidden="false" outlineLevel="0" max="21" min="21" style="1" width="16.1"/>
    <col collapsed="false" customWidth="true" hidden="false" outlineLevel="0" max="22" min="22" style="1" width="29.32"/>
    <col collapsed="false" customWidth="true" hidden="false" outlineLevel="0" max="23" min="23" style="1" width="3.99"/>
    <col collapsed="false" customWidth="false" hidden="false" outlineLevel="0" max="29" min="24" style="1" width="9.77"/>
    <col collapsed="false" customWidth="true" hidden="false" outlineLevel="0" max="32" min="30" style="1" width="4.66"/>
    <col collapsed="false" customWidth="true" hidden="false" outlineLevel="0" max="33" min="33" style="1" width="4.99"/>
    <col collapsed="false" customWidth="true" hidden="false" outlineLevel="0" max="34" min="34" style="1" width="4.66"/>
    <col collapsed="false" customWidth="true" hidden="false" outlineLevel="0" max="36" min="35" style="1" width="5.88"/>
    <col collapsed="false" customWidth="true" hidden="false" outlineLevel="0" max="37" min="37" style="1" width="4.66"/>
    <col collapsed="false" customWidth="true" hidden="false" outlineLevel="0" max="38" min="38" style="1" width="9.88"/>
    <col collapsed="false" customWidth="true" hidden="false" outlineLevel="0" max="45" min="39" style="1" width="4.1"/>
    <col collapsed="false" customWidth="false" hidden="false" outlineLevel="0" max="257" min="46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R1" s="1"/>
      <c r="U1" s="4" t="s">
        <v>2</v>
      </c>
      <c r="X1" s="1" t="s">
        <v>3</v>
      </c>
    </row>
    <row r="2" customFormat="false" ht="12.75" hidden="false" customHeight="false" outlineLevel="0" collapsed="false">
      <c r="B2" s="3" t="s">
        <v>4</v>
      </c>
      <c r="D2" s="5" t="n">
        <f aca="true">TODAY()</f>
        <v>46232</v>
      </c>
      <c r="E2" s="5"/>
      <c r="H2" s="1"/>
      <c r="I2" s="6" t="s">
        <v>5</v>
      </c>
      <c r="J2" s="1"/>
      <c r="K2" s="7" t="n">
        <f aca="false">+X2-D2-1</f>
        <v>-7403</v>
      </c>
      <c r="L2" s="1" t="s">
        <v>6</v>
      </c>
      <c r="N2" s="1"/>
      <c r="R2" s="1"/>
      <c r="U2" s="8" t="s">
        <v>7</v>
      </c>
      <c r="X2" s="9" t="n">
        <v>38830</v>
      </c>
      <c r="Y2" s="9"/>
    </row>
    <row r="3" customFormat="false" ht="12.75" hidden="false" customHeight="false" outlineLevel="0" collapsed="false">
      <c r="B3" s="3"/>
    </row>
    <row r="4" customFormat="false" ht="15.7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9</v>
      </c>
    </row>
    <row r="5" customFormat="false" ht="7.5" hidden="false" customHeight="true" outlineLevel="0" collapsed="false">
      <c r="B5" s="3"/>
    </row>
    <row r="6" customFormat="false" ht="20.1" hidden="false" customHeight="true" outlineLevel="0" collapsed="false">
      <c r="B6" s="12" t="s">
        <v>10</v>
      </c>
      <c r="C6" s="12"/>
      <c r="D6" s="12"/>
      <c r="E6" s="12" t="s">
        <v>11</v>
      </c>
      <c r="F6" s="12"/>
      <c r="G6" s="12" t="s">
        <v>12</v>
      </c>
      <c r="H6" s="12"/>
      <c r="I6" s="12" t="s">
        <v>13</v>
      </c>
      <c r="J6" s="12"/>
      <c r="K6" s="12" t="s">
        <v>14</v>
      </c>
      <c r="L6" s="12"/>
      <c r="M6" s="13" t="s">
        <v>15</v>
      </c>
      <c r="N6" s="13"/>
      <c r="O6" s="12" t="s">
        <v>16</v>
      </c>
      <c r="P6" s="12"/>
      <c r="Q6" s="12" t="s">
        <v>17</v>
      </c>
      <c r="R6" s="12"/>
      <c r="S6" s="14" t="s">
        <v>18</v>
      </c>
      <c r="T6" s="12" t="s">
        <v>19</v>
      </c>
      <c r="U6" s="15"/>
      <c r="W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</row>
    <row r="7" customFormat="false" ht="12" hidden="false" customHeight="true" outlineLevel="0" collapsed="false">
      <c r="B7" s="16" t="n">
        <v>15</v>
      </c>
      <c r="C7" s="17" t="n">
        <f aca="false">+C9-7</f>
        <v>38726</v>
      </c>
      <c r="D7" s="17" t="n">
        <f aca="false">+D9-7</f>
        <v>38732</v>
      </c>
      <c r="E7" s="18" t="s">
        <v>20</v>
      </c>
      <c r="F7" s="19"/>
      <c r="G7" s="18" t="n">
        <v>5</v>
      </c>
      <c r="H7" s="19" t="s">
        <v>21</v>
      </c>
      <c r="I7" s="18" t="n">
        <v>5</v>
      </c>
      <c r="J7" s="19" t="s">
        <v>21</v>
      </c>
      <c r="K7" s="18" t="n">
        <v>10</v>
      </c>
      <c r="L7" s="19" t="s">
        <v>21</v>
      </c>
      <c r="M7" s="20" t="n">
        <v>5</v>
      </c>
      <c r="N7" s="21" t="s">
        <v>22</v>
      </c>
      <c r="O7" s="18"/>
      <c r="P7" s="19"/>
      <c r="Q7" s="18" t="n">
        <v>16.1</v>
      </c>
      <c r="R7" s="19" t="s">
        <v>22</v>
      </c>
      <c r="S7" s="22" t="n">
        <f aca="false">SUM(E7:Q7)</f>
        <v>41.1</v>
      </c>
      <c r="T7" s="23"/>
      <c r="U7" s="24" t="s">
        <v>23</v>
      </c>
      <c r="W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</row>
    <row r="8" customFormat="false" ht="12" hidden="false" customHeight="true" outlineLevel="0" collapsed="false">
      <c r="B8" s="16"/>
      <c r="C8" s="17"/>
      <c r="D8" s="17"/>
      <c r="E8" s="25" t="n">
        <v>11.5</v>
      </c>
      <c r="F8" s="26" t="s">
        <v>21</v>
      </c>
      <c r="G8" s="25" t="s">
        <v>20</v>
      </c>
      <c r="H8" s="26"/>
      <c r="I8" s="25" t="s">
        <v>24</v>
      </c>
      <c r="J8" s="26"/>
      <c r="K8" s="25" t="n">
        <v>10.1</v>
      </c>
      <c r="L8" s="26" t="s">
        <v>25</v>
      </c>
      <c r="M8" s="27" t="n">
        <v>12.5</v>
      </c>
      <c r="N8" s="28" t="s">
        <v>22</v>
      </c>
      <c r="O8" s="25" t="s">
        <v>20</v>
      </c>
      <c r="P8" s="26"/>
      <c r="Q8" s="25" t="n">
        <v>16.1</v>
      </c>
      <c r="R8" s="29" t="s">
        <v>25</v>
      </c>
      <c r="S8" s="30" t="n">
        <f aca="false">SUM(E8:Q8)</f>
        <v>50.2</v>
      </c>
      <c r="T8" s="31" t="n">
        <v>67.9</v>
      </c>
      <c r="U8" s="32"/>
      <c r="V8" s="33"/>
      <c r="W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</row>
    <row r="9" customFormat="false" ht="12" hidden="false" customHeight="true" outlineLevel="0" collapsed="false">
      <c r="B9" s="16" t="n">
        <v>14</v>
      </c>
      <c r="C9" s="17" t="n">
        <f aca="false">+C11-7</f>
        <v>38733</v>
      </c>
      <c r="D9" s="17" t="n">
        <f aca="false">+D11-7</f>
        <v>38739</v>
      </c>
      <c r="E9" s="18" t="s">
        <v>20</v>
      </c>
      <c r="F9" s="19"/>
      <c r="G9" s="18" t="n">
        <v>11</v>
      </c>
      <c r="H9" s="19" t="s">
        <v>26</v>
      </c>
      <c r="I9" s="18" t="n">
        <v>12</v>
      </c>
      <c r="J9" s="19" t="s">
        <v>21</v>
      </c>
      <c r="K9" s="34"/>
      <c r="L9" s="34"/>
      <c r="M9" s="20"/>
      <c r="N9" s="21"/>
      <c r="O9" s="18"/>
      <c r="P9" s="19"/>
      <c r="Q9" s="18"/>
      <c r="R9" s="19"/>
      <c r="S9" s="22" t="n">
        <f aca="false">SUM(E9:Q9)</f>
        <v>23</v>
      </c>
      <c r="T9" s="23"/>
      <c r="U9" s="24" t="s">
        <v>27</v>
      </c>
      <c r="V9" s="35"/>
      <c r="W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</row>
    <row r="10" customFormat="false" ht="12" hidden="false" customHeight="true" outlineLevel="0" collapsed="false">
      <c r="B10" s="16"/>
      <c r="C10" s="17"/>
      <c r="D10" s="17"/>
      <c r="E10" s="25" t="s">
        <v>20</v>
      </c>
      <c r="F10" s="26"/>
      <c r="G10" s="25" t="n">
        <v>11</v>
      </c>
      <c r="H10" s="26" t="s">
        <v>26</v>
      </c>
      <c r="I10" s="25" t="n">
        <v>12</v>
      </c>
      <c r="J10" s="26" t="s">
        <v>21</v>
      </c>
      <c r="K10" s="25"/>
      <c r="L10" s="26"/>
      <c r="M10" s="27"/>
      <c r="N10" s="28"/>
      <c r="O10" s="25"/>
      <c r="P10" s="26"/>
      <c r="Q10" s="25"/>
      <c r="R10" s="29"/>
      <c r="S10" s="30" t="n">
        <f aca="false">SUM(E10:Q10)</f>
        <v>23</v>
      </c>
      <c r="T10" s="31"/>
      <c r="U10" s="32" t="s">
        <v>28</v>
      </c>
      <c r="W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</row>
    <row r="11" s="36" customFormat="true" ht="12" hidden="false" customHeight="true" outlineLevel="0" collapsed="false">
      <c r="B11" s="37" t="n">
        <v>13</v>
      </c>
      <c r="C11" s="38" t="n">
        <f aca="false">+C13-7</f>
        <v>38740</v>
      </c>
      <c r="D11" s="38" t="n">
        <f aca="false">+D13-7</f>
        <v>38746</v>
      </c>
      <c r="E11" s="18"/>
      <c r="F11" s="19"/>
      <c r="G11" s="18"/>
      <c r="H11" s="39"/>
      <c r="I11" s="18"/>
      <c r="J11" s="19"/>
      <c r="K11" s="18"/>
      <c r="L11" s="19"/>
      <c r="M11" s="18"/>
      <c r="N11" s="19"/>
      <c r="O11" s="34"/>
      <c r="P11" s="34"/>
      <c r="Q11" s="18" t="n">
        <v>16.1</v>
      </c>
      <c r="R11" s="19" t="s">
        <v>22</v>
      </c>
      <c r="S11" s="22" t="n">
        <f aca="false">SUM(E11:Q11)</f>
        <v>16.1</v>
      </c>
      <c r="T11" s="23"/>
      <c r="U11" s="24" t="s">
        <v>27</v>
      </c>
      <c r="V11" s="40"/>
      <c r="X11" s="12" t="s">
        <v>29</v>
      </c>
      <c r="Y11" s="12" t="s">
        <v>30</v>
      </c>
      <c r="Z11" s="12" t="s">
        <v>7</v>
      </c>
      <c r="AA11" s="12" t="s">
        <v>31</v>
      </c>
      <c r="AB11" s="12" t="s">
        <v>32</v>
      </c>
      <c r="AD11" s="36" t="s">
        <v>11</v>
      </c>
      <c r="AE11" s="36" t="s">
        <v>33</v>
      </c>
      <c r="AF11" s="36" t="s">
        <v>34</v>
      </c>
      <c r="AG11" s="36" t="s">
        <v>35</v>
      </c>
      <c r="AH11" s="36" t="s">
        <v>15</v>
      </c>
      <c r="AI11" s="36" t="s">
        <v>16</v>
      </c>
      <c r="AJ11" s="36" t="s">
        <v>36</v>
      </c>
    </row>
    <row r="12" s="36" customFormat="true" ht="12" hidden="false" customHeight="true" outlineLevel="0" collapsed="false">
      <c r="B12" s="37"/>
      <c r="C12" s="38"/>
      <c r="D12" s="38"/>
      <c r="E12" s="41" t="n">
        <v>11.5</v>
      </c>
      <c r="F12" s="42" t="s">
        <v>21</v>
      </c>
      <c r="G12" s="41" t="n">
        <v>9</v>
      </c>
      <c r="H12" s="42" t="s">
        <v>22</v>
      </c>
      <c r="I12" s="41"/>
      <c r="J12" s="42"/>
      <c r="K12" s="41"/>
      <c r="L12" s="42"/>
      <c r="M12" s="41" t="n">
        <v>9</v>
      </c>
      <c r="N12" s="42" t="s">
        <v>22</v>
      </c>
      <c r="O12" s="41"/>
      <c r="P12" s="42"/>
      <c r="Q12" s="41" t="n">
        <v>16.1</v>
      </c>
      <c r="R12" s="43" t="s">
        <v>22</v>
      </c>
      <c r="S12" s="44" t="n">
        <f aca="false">SUM(E12:Q12)</f>
        <v>45.6</v>
      </c>
      <c r="T12" s="45" t="n">
        <v>68.2</v>
      </c>
      <c r="U12" s="46"/>
      <c r="V12" s="40"/>
      <c r="W12" s="36" t="n">
        <v>13</v>
      </c>
      <c r="X12" s="47" t="n">
        <f aca="false">IF(S12&gt;0,MAX(Q12,O12,M12,K12,I12,G12,E12),"")</f>
        <v>16.1</v>
      </c>
      <c r="Y12" s="48" t="n">
        <f aca="false">MAX(Q11,O11,M11,K11,I11,G11,E11)</f>
        <v>16.1</v>
      </c>
      <c r="Z12" s="49" t="n">
        <f aca="false">+S12</f>
        <v>45.6</v>
      </c>
      <c r="AA12" s="50" t="n">
        <f aca="false">+S11</f>
        <v>16.1</v>
      </c>
      <c r="AB12" s="51" t="e">
        <f aca="false">IF(+$D$2&gt;=D11,Z11-AA11,"")</f>
        <v>#VALUE!</v>
      </c>
      <c r="AD12" s="52" t="n">
        <f aca="false">+E11</f>
        <v>0</v>
      </c>
      <c r="AE12" s="52" t="n">
        <f aca="false">+G11</f>
        <v>0</v>
      </c>
      <c r="AF12" s="52" t="n">
        <f aca="false">+I11</f>
        <v>0</v>
      </c>
      <c r="AG12" s="52" t="n">
        <f aca="false">+K11</f>
        <v>0</v>
      </c>
      <c r="AH12" s="52" t="n">
        <f aca="false">+M11</f>
        <v>0</v>
      </c>
      <c r="AI12" s="52" t="n">
        <f aca="false">+O11</f>
        <v>0</v>
      </c>
      <c r="AJ12" s="52" t="n">
        <f aca="false">+Q11</f>
        <v>16.1</v>
      </c>
      <c r="AK12" s="53" t="n">
        <f aca="false">SUM(AD12:AJ12)</f>
        <v>16.1</v>
      </c>
      <c r="AM12" s="36" t="s">
        <v>11</v>
      </c>
      <c r="AN12" s="36" t="s">
        <v>33</v>
      </c>
      <c r="AO12" s="36" t="s">
        <v>34</v>
      </c>
      <c r="AP12" s="36" t="s">
        <v>35</v>
      </c>
      <c r="AQ12" s="36" t="s">
        <v>15</v>
      </c>
      <c r="AR12" s="36" t="s">
        <v>16</v>
      </c>
      <c r="AS12" s="36" t="s">
        <v>36</v>
      </c>
    </row>
    <row r="13" s="36" customFormat="true" ht="12" hidden="false" customHeight="true" outlineLevel="0" collapsed="false">
      <c r="B13" s="54" t="n">
        <v>12</v>
      </c>
      <c r="C13" s="55" t="n">
        <f aca="false">+C15-7</f>
        <v>38747</v>
      </c>
      <c r="D13" s="55" t="n">
        <f aca="false">+D15-7</f>
        <v>38753</v>
      </c>
      <c r="E13" s="20" t="s">
        <v>20</v>
      </c>
      <c r="F13" s="21"/>
      <c r="G13" s="20" t="n">
        <v>15</v>
      </c>
      <c r="H13" s="21" t="s">
        <v>21</v>
      </c>
      <c r="I13" s="20" t="n">
        <v>12</v>
      </c>
      <c r="J13" s="21" t="s">
        <v>22</v>
      </c>
      <c r="K13" s="20" t="n">
        <v>10.1</v>
      </c>
      <c r="L13" s="21" t="s">
        <v>25</v>
      </c>
      <c r="M13" s="20" t="s">
        <v>20</v>
      </c>
      <c r="N13" s="21"/>
      <c r="O13" s="56" t="n">
        <v>23</v>
      </c>
      <c r="P13" s="57" t="s">
        <v>37</v>
      </c>
      <c r="Q13" s="58"/>
      <c r="R13" s="58"/>
      <c r="S13" s="59" t="n">
        <f aca="false">SUM(E13:Q13)</f>
        <v>60.1</v>
      </c>
      <c r="T13" s="60"/>
      <c r="U13" s="61" t="s">
        <v>38</v>
      </c>
      <c r="V13" s="40"/>
      <c r="W13" s="36" t="n">
        <v>12</v>
      </c>
      <c r="X13" s="62" t="n">
        <f aca="false">IF(S14&gt;0,MAX(E14,G14,I14,K14,M14,O14,Q14),"")</f>
        <v>15.5</v>
      </c>
      <c r="Y13" s="63" t="n">
        <f aca="false">MAX(Q13,O13,M13,K13,I13,G13,E13)</f>
        <v>23</v>
      </c>
      <c r="Z13" s="62" t="n">
        <f aca="false">+S14</f>
        <v>33.6</v>
      </c>
      <c r="AA13" s="64" t="n">
        <f aca="false">+S13</f>
        <v>60.1</v>
      </c>
      <c r="AB13" s="65" t="n">
        <f aca="false">IF(+$D$2&gt;=D13,Z13-AA13,"")</f>
        <v>-26.5</v>
      </c>
      <c r="AD13" s="52" t="str">
        <f aca="false">+E13</f>
        <v>gym</v>
      </c>
      <c r="AE13" s="52" t="n">
        <f aca="false">+G13</f>
        <v>15</v>
      </c>
      <c r="AF13" s="52" t="n">
        <f aca="false">+I13</f>
        <v>12</v>
      </c>
      <c r="AG13" s="52" t="n">
        <f aca="false">+K13</f>
        <v>10.1</v>
      </c>
      <c r="AH13" s="52" t="str">
        <f aca="false">+M13</f>
        <v>gym</v>
      </c>
      <c r="AI13" s="52" t="n">
        <f aca="false">+O13</f>
        <v>23</v>
      </c>
      <c r="AJ13" s="52" t="n">
        <f aca="false">+Q13</f>
        <v>0</v>
      </c>
      <c r="AK13" s="53" t="n">
        <f aca="false">SUM(AD13:AJ13)</f>
        <v>60.1</v>
      </c>
      <c r="AM13" s="36" t="s">
        <v>39</v>
      </c>
      <c r="AN13" s="36" t="s">
        <v>39</v>
      </c>
      <c r="AO13" s="36" t="s">
        <v>39</v>
      </c>
      <c r="AP13" s="36" t="s">
        <v>39</v>
      </c>
      <c r="AQ13" s="36" t="s">
        <v>39</v>
      </c>
      <c r="AR13" s="36" t="s">
        <v>39</v>
      </c>
      <c r="AS13" s="36" t="s">
        <v>39</v>
      </c>
    </row>
    <row r="14" s="36" customFormat="true" ht="12" hidden="false" customHeight="true" outlineLevel="0" collapsed="false">
      <c r="B14" s="54"/>
      <c r="C14" s="55"/>
      <c r="D14" s="55"/>
      <c r="E14" s="25" t="s">
        <v>20</v>
      </c>
      <c r="F14" s="26"/>
      <c r="G14" s="25" t="n">
        <v>15.5</v>
      </c>
      <c r="H14" s="26" t="s">
        <v>21</v>
      </c>
      <c r="I14" s="25" t="n">
        <v>8</v>
      </c>
      <c r="J14" s="26" t="s">
        <v>26</v>
      </c>
      <c r="K14" s="25" t="n">
        <v>10.1</v>
      </c>
      <c r="L14" s="26" t="s">
        <v>25</v>
      </c>
      <c r="M14" s="27" t="s">
        <v>40</v>
      </c>
      <c r="N14" s="66"/>
      <c r="O14" s="25" t="s">
        <v>40</v>
      </c>
      <c r="P14" s="26"/>
      <c r="Q14" s="25" t="s">
        <v>40</v>
      </c>
      <c r="R14" s="29"/>
      <c r="S14" s="30" t="n">
        <f aca="false">SUM(E14:Q14)</f>
        <v>33.6</v>
      </c>
      <c r="T14" s="31"/>
      <c r="U14" s="32" t="s">
        <v>41</v>
      </c>
      <c r="V14" s="40"/>
      <c r="W14" s="36" t="n">
        <v>11</v>
      </c>
      <c r="X14" s="47" t="n">
        <f aca="false">IF(S16&gt;0,MAX(E16,G16,I16,K16,M16,O16,Q16),"")</f>
        <v>20.8</v>
      </c>
      <c r="Y14" s="67" t="n">
        <f aca="false">MAX(Q15,O15,M15,K15,I15,G15,E15)</f>
        <v>17</v>
      </c>
      <c r="Z14" s="47" t="n">
        <f aca="false">+S16</f>
        <v>74.8</v>
      </c>
      <c r="AA14" s="68" t="n">
        <f aca="false">+S15</f>
        <v>64</v>
      </c>
      <c r="AB14" s="65" t="n">
        <f aca="false">IF(+$D$2&gt;=D15,Z14-AA14,"")</f>
        <v>10.8</v>
      </c>
      <c r="AD14" s="52" t="str">
        <f aca="false">+E15</f>
        <v>gym</v>
      </c>
      <c r="AE14" s="52" t="n">
        <f aca="false">+G15</f>
        <v>17</v>
      </c>
      <c r="AF14" s="52" t="n">
        <f aca="false">+I15</f>
        <v>8</v>
      </c>
      <c r="AG14" s="52" t="n">
        <f aca="false">+K15</f>
        <v>10</v>
      </c>
      <c r="AH14" s="52" t="n">
        <f aca="false">+M15</f>
        <v>12</v>
      </c>
      <c r="AI14" s="52" t="n">
        <f aca="false">+O15</f>
        <v>0</v>
      </c>
      <c r="AJ14" s="52" t="n">
        <f aca="false">+Q15</f>
        <v>17</v>
      </c>
      <c r="AK14" s="53" t="n">
        <f aca="false">SUM(AD14:AJ14)</f>
        <v>64</v>
      </c>
      <c r="AM14" s="36" t="s">
        <v>11</v>
      </c>
      <c r="AN14" s="36" t="s">
        <v>33</v>
      </c>
      <c r="AO14" s="36" t="s">
        <v>34</v>
      </c>
      <c r="AP14" s="36" t="s">
        <v>35</v>
      </c>
      <c r="AQ14" s="36" t="s">
        <v>15</v>
      </c>
      <c r="AR14" s="36" t="s">
        <v>16</v>
      </c>
      <c r="AS14" s="36" t="s">
        <v>36</v>
      </c>
    </row>
    <row r="15" s="36" customFormat="true" ht="12" hidden="false" customHeight="true" outlineLevel="0" collapsed="false">
      <c r="B15" s="69" t="n">
        <v>11</v>
      </c>
      <c r="C15" s="70" t="n">
        <f aca="false">+C17-7</f>
        <v>38754</v>
      </c>
      <c r="D15" s="70" t="n">
        <f aca="false">+D17-7</f>
        <v>38760</v>
      </c>
      <c r="E15" s="18" t="s">
        <v>20</v>
      </c>
      <c r="F15" s="19"/>
      <c r="G15" s="18" t="n">
        <v>17</v>
      </c>
      <c r="H15" s="19" t="s">
        <v>21</v>
      </c>
      <c r="I15" s="18" t="n">
        <v>8</v>
      </c>
      <c r="J15" s="19" t="s">
        <v>26</v>
      </c>
      <c r="K15" s="18" t="n">
        <v>10</v>
      </c>
      <c r="L15" s="19" t="s">
        <v>25</v>
      </c>
      <c r="M15" s="18" t="n">
        <v>12</v>
      </c>
      <c r="N15" s="19" t="s">
        <v>21</v>
      </c>
      <c r="O15" s="18"/>
      <c r="P15" s="39"/>
      <c r="Q15" s="18" t="n">
        <v>17</v>
      </c>
      <c r="R15" s="39" t="s">
        <v>37</v>
      </c>
      <c r="S15" s="22" t="n">
        <f aca="false">SUM(E15:Q15)</f>
        <v>64</v>
      </c>
      <c r="T15" s="23"/>
      <c r="U15" s="71" t="s">
        <v>42</v>
      </c>
      <c r="V15" s="40"/>
      <c r="W15" s="36" t="n">
        <v>10</v>
      </c>
      <c r="X15" s="47" t="n">
        <f aca="false">IF(S18&gt;0,MAX(E18,G18,I18,K18,M18,O18,Q18),"")</f>
        <v>16.1</v>
      </c>
      <c r="Y15" s="67" t="n">
        <f aca="false">MAX(Q17,O17,M17,K17,I17,G17,E17)</f>
        <v>25</v>
      </c>
      <c r="Z15" s="47" t="n">
        <f aca="false">+S18</f>
        <v>33.6</v>
      </c>
      <c r="AA15" s="68" t="n">
        <f aca="false">+S17</f>
        <v>72</v>
      </c>
      <c r="AB15" s="65" t="n">
        <f aca="false">IF(+$D$2&gt;=D17,Z15-AA15,"")</f>
        <v>-38.4</v>
      </c>
      <c r="AD15" s="52" t="str">
        <f aca="false">+E17</f>
        <v>gym</v>
      </c>
      <c r="AE15" s="52" t="n">
        <f aca="false">+G17</f>
        <v>7</v>
      </c>
      <c r="AF15" s="52" t="n">
        <f aca="false">+I17</f>
        <v>12</v>
      </c>
      <c r="AG15" s="52" t="n">
        <f aca="false">+K17</f>
        <v>20</v>
      </c>
      <c r="AH15" s="52" t="n">
        <f aca="false">+M17</f>
        <v>8</v>
      </c>
      <c r="AI15" s="52" t="n">
        <f aca="false">+O17</f>
        <v>0</v>
      </c>
      <c r="AJ15" s="52" t="n">
        <f aca="false">+Q17</f>
        <v>25</v>
      </c>
      <c r="AK15" s="53" t="n">
        <f aca="false">SUM(AD15:AJ15)</f>
        <v>72</v>
      </c>
      <c r="AM15" s="36" t="s">
        <v>43</v>
      </c>
      <c r="AN15" s="36" t="s">
        <v>43</v>
      </c>
      <c r="AO15" s="36" t="s">
        <v>43</v>
      </c>
      <c r="AP15" s="36" t="s">
        <v>43</v>
      </c>
      <c r="AQ15" s="36" t="s">
        <v>43</v>
      </c>
      <c r="AR15" s="36" t="s">
        <v>43</v>
      </c>
      <c r="AS15" s="36" t="s">
        <v>43</v>
      </c>
    </row>
    <row r="16" s="36" customFormat="true" ht="12" hidden="false" customHeight="true" outlineLevel="0" collapsed="false">
      <c r="B16" s="69"/>
      <c r="C16" s="70"/>
      <c r="D16" s="70"/>
      <c r="E16" s="27" t="s">
        <v>20</v>
      </c>
      <c r="F16" s="28"/>
      <c r="G16" s="27" t="n">
        <v>11.5</v>
      </c>
      <c r="H16" s="28" t="s">
        <v>21</v>
      </c>
      <c r="I16" s="27" t="n">
        <v>12</v>
      </c>
      <c r="J16" s="28" t="s">
        <v>26</v>
      </c>
      <c r="K16" s="27" t="n">
        <v>20.8</v>
      </c>
      <c r="L16" s="28" t="s">
        <v>21</v>
      </c>
      <c r="M16" s="27" t="n">
        <v>13.5</v>
      </c>
      <c r="N16" s="28" t="s">
        <v>21</v>
      </c>
      <c r="O16" s="27" t="s">
        <v>20</v>
      </c>
      <c r="P16" s="72"/>
      <c r="Q16" s="27" t="n">
        <v>17</v>
      </c>
      <c r="R16" s="72" t="s">
        <v>37</v>
      </c>
      <c r="S16" s="73" t="n">
        <f aca="false">SUM(E16:Q16)</f>
        <v>74.8</v>
      </c>
      <c r="T16" s="74" t="n">
        <v>69.1</v>
      </c>
      <c r="U16" s="32" t="s">
        <v>28</v>
      </c>
      <c r="V16" s="40"/>
      <c r="W16" s="36" t="n">
        <v>9</v>
      </c>
      <c r="X16" s="47" t="n">
        <f aca="false">IF(S20&gt;0,MAX(E20,G20,I20,K20,M20,O20,Q20),"")</f>
        <v>16.1</v>
      </c>
      <c r="Y16" s="67" t="n">
        <f aca="false">MAX(Q19,O19,M19,K19,I19,G19,E19)</f>
        <v>34</v>
      </c>
      <c r="Z16" s="47" t="n">
        <f aca="false">+S20</f>
        <v>33.2</v>
      </c>
      <c r="AA16" s="68" t="n">
        <f aca="false">+S19</f>
        <v>81</v>
      </c>
      <c r="AB16" s="65" t="n">
        <f aca="false">IF(+$D$2&gt;=D19,Z16-AA16,"")</f>
        <v>-47.8</v>
      </c>
      <c r="AD16" s="52" t="str">
        <f aca="false">+E19</f>
        <v>gym</v>
      </c>
      <c r="AE16" s="52" t="n">
        <f aca="false">+G19</f>
        <v>12</v>
      </c>
      <c r="AF16" s="52" t="n">
        <f aca="false">+I19</f>
        <v>15</v>
      </c>
      <c r="AG16" s="52" t="n">
        <f aca="false">+K19</f>
        <v>12</v>
      </c>
      <c r="AH16" s="52" t="n">
        <f aca="false">+M19</f>
        <v>0</v>
      </c>
      <c r="AI16" s="52" t="n">
        <f aca="false">+O19</f>
        <v>34</v>
      </c>
      <c r="AJ16" s="52" t="n">
        <f aca="false">+Q19</f>
        <v>8</v>
      </c>
      <c r="AK16" s="53" t="n">
        <f aca="false">SUM(AD16:AJ16)</f>
        <v>81</v>
      </c>
      <c r="AM16" s="36" t="s">
        <v>11</v>
      </c>
      <c r="AN16" s="36" t="s">
        <v>33</v>
      </c>
      <c r="AO16" s="36" t="s">
        <v>34</v>
      </c>
      <c r="AP16" s="36" t="s">
        <v>35</v>
      </c>
      <c r="AQ16" s="36" t="s">
        <v>15</v>
      </c>
      <c r="AR16" s="36" t="s">
        <v>16</v>
      </c>
      <c r="AS16" s="36" t="s">
        <v>36</v>
      </c>
    </row>
    <row r="17" s="36" customFormat="true" ht="12" hidden="false" customHeight="true" outlineLevel="0" collapsed="false">
      <c r="B17" s="54" t="n">
        <v>10</v>
      </c>
      <c r="C17" s="55" t="n">
        <f aca="false">+C19-7</f>
        <v>38761</v>
      </c>
      <c r="D17" s="55" t="n">
        <f aca="false">+D19-7</f>
        <v>38767</v>
      </c>
      <c r="E17" s="20" t="s">
        <v>20</v>
      </c>
      <c r="F17" s="21"/>
      <c r="G17" s="20" t="n">
        <v>7</v>
      </c>
      <c r="H17" s="21" t="s">
        <v>25</v>
      </c>
      <c r="I17" s="20" t="n">
        <v>12</v>
      </c>
      <c r="J17" s="21" t="s">
        <v>21</v>
      </c>
      <c r="K17" s="20" t="n">
        <v>20</v>
      </c>
      <c r="L17" s="21" t="s">
        <v>21</v>
      </c>
      <c r="M17" s="20" t="n">
        <v>8</v>
      </c>
      <c r="N17" s="21" t="s">
        <v>22</v>
      </c>
      <c r="O17" s="20"/>
      <c r="P17" s="21"/>
      <c r="Q17" s="20" t="n">
        <v>25</v>
      </c>
      <c r="R17" s="21" t="s">
        <v>21</v>
      </c>
      <c r="S17" s="59" t="n">
        <f aca="false">SUM(E17:Q17)</f>
        <v>72</v>
      </c>
      <c r="T17" s="60"/>
      <c r="U17" s="61" t="s">
        <v>44</v>
      </c>
      <c r="V17" s="40"/>
      <c r="W17" s="36" t="n">
        <v>8</v>
      </c>
      <c r="X17" s="47" t="n">
        <f aca="false">IF(S22&gt;0,MAX(E22,G22,I22,K22,M22,O22,Q22),"")</f>
        <v>10.1</v>
      </c>
      <c r="Y17" s="67" t="n">
        <f aca="false">MAX(Q21,O21,M21,K21,I21,G21,E21)</f>
        <v>20</v>
      </c>
      <c r="Z17" s="47" t="n">
        <f aca="false">+S22</f>
        <v>18.1</v>
      </c>
      <c r="AA17" s="68" t="n">
        <f aca="false">+S21</f>
        <v>44</v>
      </c>
      <c r="AB17" s="65" t="n">
        <f aca="false">IF(+$D$2&gt;=D21,Z17-AA17,"")</f>
        <v>-25.9</v>
      </c>
      <c r="AD17" s="52" t="str">
        <f aca="false">+E21</f>
        <v>gym</v>
      </c>
      <c r="AE17" s="52" t="n">
        <f aca="false">+G21</f>
        <v>8</v>
      </c>
      <c r="AF17" s="52" t="str">
        <f aca="false">+I21</f>
        <v>75minCT</v>
      </c>
      <c r="AG17" s="52" t="n">
        <f aca="false">+K21</f>
        <v>10</v>
      </c>
      <c r="AH17" s="52" t="n">
        <f aca="false">+M21</f>
        <v>20</v>
      </c>
      <c r="AI17" s="52" t="str">
        <f aca="false">+O21</f>
        <v>gym</v>
      </c>
      <c r="AJ17" s="52" t="n">
        <f aca="false">+Q21</f>
        <v>6</v>
      </c>
      <c r="AK17" s="53" t="n">
        <f aca="false">SUM(AD17:AJ17)</f>
        <v>44</v>
      </c>
      <c r="AM17" s="36" t="s">
        <v>45</v>
      </c>
      <c r="AN17" s="36" t="s">
        <v>45</v>
      </c>
      <c r="AO17" s="36" t="s">
        <v>45</v>
      </c>
      <c r="AP17" s="36" t="s">
        <v>45</v>
      </c>
      <c r="AQ17" s="36" t="s">
        <v>45</v>
      </c>
      <c r="AR17" s="36" t="s">
        <v>45</v>
      </c>
      <c r="AS17" s="36" t="s">
        <v>45</v>
      </c>
    </row>
    <row r="18" s="36" customFormat="true" ht="12" hidden="false" customHeight="true" outlineLevel="0" collapsed="false">
      <c r="B18" s="54"/>
      <c r="C18" s="55"/>
      <c r="D18" s="55"/>
      <c r="E18" s="25"/>
      <c r="F18" s="26"/>
      <c r="G18" s="25" t="n">
        <v>7.5</v>
      </c>
      <c r="H18" s="26" t="s">
        <v>21</v>
      </c>
      <c r="I18" s="25"/>
      <c r="J18" s="26"/>
      <c r="K18" s="25"/>
      <c r="L18" s="26"/>
      <c r="M18" s="27" t="n">
        <v>10</v>
      </c>
      <c r="N18" s="28" t="s">
        <v>21</v>
      </c>
      <c r="O18" s="25"/>
      <c r="P18" s="26"/>
      <c r="Q18" s="25" t="n">
        <v>16.1</v>
      </c>
      <c r="R18" s="29" t="s">
        <v>22</v>
      </c>
      <c r="S18" s="30" t="n">
        <f aca="false">SUM(E18:Q18)</f>
        <v>33.6</v>
      </c>
      <c r="T18" s="31" t="n">
        <v>69.4</v>
      </c>
      <c r="U18" s="32" t="s">
        <v>46</v>
      </c>
      <c r="V18" s="40"/>
      <c r="W18" s="36" t="n">
        <v>7</v>
      </c>
      <c r="X18" s="47" t="n">
        <f aca="false">IF(S24&gt;0,MAX(E24,G24,I24,K24,M24,O24,Q24),"")</f>
        <v>23</v>
      </c>
      <c r="Y18" s="67" t="n">
        <f aca="false">MAX(Q23,O23,M23,K23,I23,G23,E23)</f>
        <v>23</v>
      </c>
      <c r="Z18" s="47" t="n">
        <f aca="false">+S24</f>
        <v>53.5</v>
      </c>
      <c r="AA18" s="68" t="n">
        <f aca="false">+S23</f>
        <v>77</v>
      </c>
      <c r="AB18" s="65" t="n">
        <f aca="false">IF(+$D$2&gt;=D23,Z18-AA18,"")</f>
        <v>-23.5</v>
      </c>
      <c r="AD18" s="52" t="n">
        <f aca="false">+E23</f>
        <v>6</v>
      </c>
      <c r="AE18" s="52" t="n">
        <f aca="false">+G23</f>
        <v>12</v>
      </c>
      <c r="AF18" s="52" t="n">
        <f aca="false">+I23</f>
        <v>12</v>
      </c>
      <c r="AG18" s="52" t="n">
        <f aca="false">+K23</f>
        <v>6</v>
      </c>
      <c r="AH18" s="52" t="n">
        <f aca="false">+M23</f>
        <v>12</v>
      </c>
      <c r="AI18" s="52" t="n">
        <f aca="false">+O23</f>
        <v>6</v>
      </c>
      <c r="AJ18" s="52" t="n">
        <f aca="false">+Q23</f>
        <v>23</v>
      </c>
      <c r="AK18" s="53" t="n">
        <f aca="false">SUM(AD18:AJ18)</f>
        <v>77</v>
      </c>
    </row>
    <row r="19" s="36" customFormat="true" ht="12" hidden="false" customHeight="true" outlineLevel="0" collapsed="false">
      <c r="B19" s="75" t="n">
        <v>9</v>
      </c>
      <c r="C19" s="76" t="n">
        <f aca="false">+C21-7</f>
        <v>38768</v>
      </c>
      <c r="D19" s="76" t="n">
        <f aca="false">+D21-7</f>
        <v>38774</v>
      </c>
      <c r="E19" s="18" t="s">
        <v>20</v>
      </c>
      <c r="F19" s="19"/>
      <c r="G19" s="18" t="n">
        <v>12</v>
      </c>
      <c r="H19" s="19" t="s">
        <v>25</v>
      </c>
      <c r="I19" s="18" t="n">
        <v>15</v>
      </c>
      <c r="J19" s="19" t="s">
        <v>26</v>
      </c>
      <c r="K19" s="18" t="n">
        <v>12</v>
      </c>
      <c r="L19" s="19" t="s">
        <v>25</v>
      </c>
      <c r="M19" s="77"/>
      <c r="N19" s="19"/>
      <c r="O19" s="18" t="n">
        <v>34</v>
      </c>
      <c r="P19" s="19" t="s">
        <v>37</v>
      </c>
      <c r="Q19" s="18" t="n">
        <v>8</v>
      </c>
      <c r="R19" s="19" t="s">
        <v>25</v>
      </c>
      <c r="S19" s="22" t="n">
        <f aca="false">SUM(E19:Q19)</f>
        <v>81</v>
      </c>
      <c r="T19" s="23"/>
      <c r="U19" s="78" t="s">
        <v>47</v>
      </c>
      <c r="V19" s="40"/>
      <c r="W19" s="36" t="n">
        <v>6</v>
      </c>
      <c r="X19" s="47" t="n">
        <f aca="false">IF(S26&gt;0,MAX(E26,G26,I26,K26,M26,O26,Q26),"")</f>
        <v>34</v>
      </c>
      <c r="Y19" s="67" t="n">
        <f aca="false">MAX(Q25,O25,M25,K25,I25,G25,E25)</f>
        <v>34</v>
      </c>
      <c r="Z19" s="47" t="n">
        <f aca="false">+S26</f>
        <v>59.1</v>
      </c>
      <c r="AA19" s="68" t="n">
        <f aca="false">+S25</f>
        <v>62</v>
      </c>
      <c r="AB19" s="65" t="n">
        <f aca="false">IF(+$D$2&gt;=D25,Z19-AA19,"")</f>
        <v>-2.9</v>
      </c>
      <c r="AD19" s="52" t="n">
        <f aca="false">+E25</f>
        <v>6</v>
      </c>
      <c r="AE19" s="52" t="str">
        <f aca="false">+G25</f>
        <v>gym</v>
      </c>
      <c r="AF19" s="52" t="n">
        <f aca="false">+I25</f>
        <v>12</v>
      </c>
      <c r="AG19" s="52" t="n">
        <f aca="false">+K25</f>
        <v>10</v>
      </c>
      <c r="AH19" s="52" t="str">
        <f aca="false">+M25</f>
        <v>gym</v>
      </c>
      <c r="AI19" s="52" t="n">
        <f aca="false">+O25</f>
        <v>0</v>
      </c>
      <c r="AJ19" s="52" t="n">
        <f aca="false">+Q25</f>
        <v>34</v>
      </c>
      <c r="AK19" s="53" t="n">
        <f aca="false">SUM(AD19:AJ19)</f>
        <v>62</v>
      </c>
    </row>
    <row r="20" s="36" customFormat="true" ht="12" hidden="false" customHeight="true" outlineLevel="0" collapsed="false">
      <c r="B20" s="75"/>
      <c r="C20" s="76"/>
      <c r="D20" s="76"/>
      <c r="E20" s="79" t="s">
        <v>20</v>
      </c>
      <c r="F20" s="80"/>
      <c r="G20" s="81" t="s">
        <v>48</v>
      </c>
      <c r="H20" s="82"/>
      <c r="I20" s="79" t="n">
        <v>7</v>
      </c>
      <c r="J20" s="80" t="s">
        <v>21</v>
      </c>
      <c r="K20" s="79" t="n">
        <v>10.1</v>
      </c>
      <c r="L20" s="80" t="s">
        <v>25</v>
      </c>
      <c r="M20" s="81" t="s">
        <v>49</v>
      </c>
      <c r="N20" s="80"/>
      <c r="O20" s="81" t="s">
        <v>50</v>
      </c>
      <c r="P20" s="80"/>
      <c r="Q20" s="79" t="n">
        <v>16.1</v>
      </c>
      <c r="R20" s="83" t="s">
        <v>22</v>
      </c>
      <c r="S20" s="84" t="n">
        <f aca="false">SUM(E20:Q20)</f>
        <v>33.2</v>
      </c>
      <c r="T20" s="85" t="n">
        <v>69.1</v>
      </c>
      <c r="U20" s="86"/>
      <c r="V20" s="40"/>
      <c r="W20" s="36" t="n">
        <v>5</v>
      </c>
      <c r="X20" s="47" t="n">
        <f aca="false">IF(S28&gt;0,MAX(E28,G28,I28,K28,M28,O28,Q28),"")</f>
        <v>16.5</v>
      </c>
      <c r="Y20" s="67" t="n">
        <f aca="false">MAX(Q27,O27,M27,K27,I27,G27,E27)</f>
        <v>25</v>
      </c>
      <c r="Z20" s="47" t="n">
        <f aca="false">+S28</f>
        <v>32.6</v>
      </c>
      <c r="AA20" s="68" t="n">
        <f aca="false">+S27</f>
        <v>60</v>
      </c>
      <c r="AB20" s="65" t="n">
        <f aca="false">IF(+$D$2&gt;=D27,Z20-AA20,"")</f>
        <v>-27.4</v>
      </c>
      <c r="AD20" s="52" t="n">
        <f aca="false">+E27</f>
        <v>0</v>
      </c>
      <c r="AE20" s="52" t="n">
        <f aca="false">+G27</f>
        <v>5</v>
      </c>
      <c r="AF20" s="52" t="n">
        <f aca="false">+I27</f>
        <v>12</v>
      </c>
      <c r="AG20" s="52" t="n">
        <f aca="false">+K27</f>
        <v>0</v>
      </c>
      <c r="AH20" s="52" t="n">
        <f aca="false">+M27</f>
        <v>18</v>
      </c>
      <c r="AI20" s="52" t="n">
        <f aca="false">+O27</f>
        <v>0</v>
      </c>
      <c r="AJ20" s="52" t="n">
        <f aca="false">+Q27</f>
        <v>25</v>
      </c>
      <c r="AK20" s="53" t="n">
        <f aca="false">SUM(AD20:AJ20)</f>
        <v>60</v>
      </c>
    </row>
    <row r="21" s="36" customFormat="true" ht="12" hidden="false" customHeight="true" outlineLevel="0" collapsed="false">
      <c r="B21" s="54" t="n">
        <v>8</v>
      </c>
      <c r="C21" s="55" t="n">
        <f aca="false">+C23-7</f>
        <v>38775</v>
      </c>
      <c r="D21" s="55" t="n">
        <f aca="false">+D23-7</f>
        <v>38781</v>
      </c>
      <c r="E21" s="20" t="s">
        <v>20</v>
      </c>
      <c r="F21" s="21"/>
      <c r="G21" s="20" t="n">
        <v>8</v>
      </c>
      <c r="H21" s="21" t="s">
        <v>21</v>
      </c>
      <c r="I21" s="87" t="s">
        <v>48</v>
      </c>
      <c r="J21" s="21"/>
      <c r="K21" s="20" t="n">
        <v>10</v>
      </c>
      <c r="L21" s="21" t="s">
        <v>25</v>
      </c>
      <c r="M21" s="20" t="n">
        <v>20</v>
      </c>
      <c r="N21" s="21" t="s">
        <v>21</v>
      </c>
      <c r="O21" s="20" t="s">
        <v>20</v>
      </c>
      <c r="P21" s="21"/>
      <c r="Q21" s="20" t="n">
        <v>6</v>
      </c>
      <c r="R21" s="21" t="s">
        <v>21</v>
      </c>
      <c r="S21" s="59" t="n">
        <f aca="false">SUM(E21:Q21)</f>
        <v>44</v>
      </c>
      <c r="T21" s="60"/>
      <c r="U21" s="88" t="s">
        <v>51</v>
      </c>
      <c r="V21" s="40"/>
      <c r="W21" s="36" t="n">
        <v>4</v>
      </c>
      <c r="X21" s="47" t="n">
        <f aca="false">IF(S30&gt;0,MAX(E30,G30,I30,K30,M30,O30,Q30),"")</f>
        <v>23</v>
      </c>
      <c r="Y21" s="67" t="n">
        <f aca="false">MAX(Q29,O29,M29,K29,I29,G29,E29)</f>
        <v>21.1</v>
      </c>
      <c r="Z21" s="47" t="n">
        <f aca="false">+S30</f>
        <v>34.5</v>
      </c>
      <c r="AA21" s="68" t="n">
        <f aca="false">+S29</f>
        <v>57.1</v>
      </c>
      <c r="AB21" s="65" t="n">
        <f aca="false">IF(+$D$2&gt;=D29,Z21-AA21,"")</f>
        <v>-22.6</v>
      </c>
      <c r="AD21" s="52" t="str">
        <f aca="false">+E29</f>
        <v>gym</v>
      </c>
      <c r="AE21" s="52" t="n">
        <f aca="false">+G29</f>
        <v>13</v>
      </c>
      <c r="AF21" s="52" t="n">
        <f aca="false">+I29</f>
        <v>8</v>
      </c>
      <c r="AG21" s="52" t="n">
        <f aca="false">+K29</f>
        <v>15</v>
      </c>
      <c r="AH21" s="52" t="n">
        <f aca="false">+M29</f>
        <v>0</v>
      </c>
      <c r="AI21" s="52" t="n">
        <f aca="false">+O29</f>
        <v>0</v>
      </c>
      <c r="AJ21" s="52" t="n">
        <f aca="false">+Q29</f>
        <v>21.1</v>
      </c>
      <c r="AK21" s="53" t="n">
        <f aca="false">SUM(AD21:AJ21)</f>
        <v>57.1</v>
      </c>
    </row>
    <row r="22" s="36" customFormat="true" ht="12" hidden="false" customHeight="true" outlineLevel="0" collapsed="false">
      <c r="B22" s="54"/>
      <c r="C22" s="55"/>
      <c r="D22" s="55"/>
      <c r="E22" s="25" t="s">
        <v>20</v>
      </c>
      <c r="F22" s="26"/>
      <c r="G22" s="25" t="n">
        <v>8</v>
      </c>
      <c r="H22" s="26" t="s">
        <v>22</v>
      </c>
      <c r="I22" s="25"/>
      <c r="J22" s="89"/>
      <c r="K22" s="25" t="n">
        <v>10.1</v>
      </c>
      <c r="L22" s="26" t="s">
        <v>25</v>
      </c>
      <c r="M22" s="90" t="s">
        <v>52</v>
      </c>
      <c r="N22" s="28"/>
      <c r="O22" s="25"/>
      <c r="P22" s="89"/>
      <c r="Q22" s="25"/>
      <c r="R22" s="29"/>
      <c r="S22" s="30" t="n">
        <f aca="false">SUM(E22:Q22)</f>
        <v>18.1</v>
      </c>
      <c r="T22" s="31" t="n">
        <v>69.3</v>
      </c>
      <c r="U22" s="32"/>
      <c r="V22" s="40"/>
      <c r="W22" s="36" t="n">
        <v>3</v>
      </c>
      <c r="X22" s="47" t="n">
        <f aca="false">IF(S32&gt;0,MAX(E32,G32,I32,K32,M32,O32,Q32),"")</f>
        <v>31.9</v>
      </c>
      <c r="Y22" s="67" t="n">
        <f aca="false">MAX(Q31,O31,M31,K31,I31,G31,E31)</f>
        <v>33</v>
      </c>
      <c r="Z22" s="47" t="n">
        <f aca="false">+S32</f>
        <v>31.9</v>
      </c>
      <c r="AA22" s="68" t="n">
        <f aca="false">+S31</f>
        <v>75</v>
      </c>
      <c r="AB22" s="65" t="n">
        <f aca="false">IF(+$D$2&gt;=D31,Z22-AA22,"")</f>
        <v>-43.1</v>
      </c>
      <c r="AD22" s="52" t="n">
        <f aca="false">+E31</f>
        <v>0</v>
      </c>
      <c r="AE22" s="52" t="n">
        <f aca="false">+G31</f>
        <v>8</v>
      </c>
      <c r="AF22" s="52" t="n">
        <f aca="false">+I31</f>
        <v>12</v>
      </c>
      <c r="AG22" s="52" t="n">
        <f aca="false">+K31</f>
        <v>10</v>
      </c>
      <c r="AH22" s="52" t="n">
        <f aca="false">+M31</f>
        <v>12</v>
      </c>
      <c r="AI22" s="52" t="n">
        <f aca="false">+O31</f>
        <v>0</v>
      </c>
      <c r="AJ22" s="52" t="n">
        <f aca="false">+Q31</f>
        <v>33</v>
      </c>
      <c r="AK22" s="53" t="n">
        <f aca="false">SUM(AD22:AJ22)</f>
        <v>75</v>
      </c>
    </row>
    <row r="23" s="36" customFormat="true" ht="12" hidden="false" customHeight="true" outlineLevel="0" collapsed="false">
      <c r="B23" s="69" t="n">
        <v>7</v>
      </c>
      <c r="C23" s="17" t="n">
        <f aca="false">+C25-7</f>
        <v>38782</v>
      </c>
      <c r="D23" s="17" t="n">
        <f aca="false">+D25-7</f>
        <v>38788</v>
      </c>
      <c r="E23" s="18" t="n">
        <v>6</v>
      </c>
      <c r="F23" s="19" t="s">
        <v>25</v>
      </c>
      <c r="G23" s="18" t="n">
        <v>12</v>
      </c>
      <c r="H23" s="19" t="s">
        <v>21</v>
      </c>
      <c r="I23" s="18" t="n">
        <v>12</v>
      </c>
      <c r="J23" s="19" t="s">
        <v>21</v>
      </c>
      <c r="K23" s="18" t="n">
        <v>6</v>
      </c>
      <c r="L23" s="19" t="s">
        <v>25</v>
      </c>
      <c r="M23" s="20" t="n">
        <v>12</v>
      </c>
      <c r="N23" s="21" t="s">
        <v>25</v>
      </c>
      <c r="O23" s="18" t="n">
        <v>6</v>
      </c>
      <c r="P23" s="19" t="s">
        <v>25</v>
      </c>
      <c r="Q23" s="18" t="n">
        <v>23</v>
      </c>
      <c r="R23" s="39" t="s">
        <v>37</v>
      </c>
      <c r="S23" s="22" t="n">
        <f aca="false">SUM(E23:Q23)</f>
        <v>77</v>
      </c>
      <c r="T23" s="23"/>
      <c r="U23" s="91" t="s">
        <v>53</v>
      </c>
      <c r="V23" s="40"/>
      <c r="W23" s="36" t="n">
        <v>2</v>
      </c>
      <c r="X23" s="47" t="n">
        <f aca="false">IF(S34&gt;0,MAX(E34,G34,I34,K34,M34,O34,Q34),"")</f>
        <v>16.1</v>
      </c>
      <c r="Y23" s="67" t="n">
        <f aca="false">MAX(Q33,O33,M33,K33,I33,G33,E33)</f>
        <v>22</v>
      </c>
      <c r="Z23" s="47" t="n">
        <f aca="false">+S34</f>
        <v>26.2</v>
      </c>
      <c r="AA23" s="68" t="n">
        <f aca="false">+S33</f>
        <v>74</v>
      </c>
      <c r="AB23" s="65" t="n">
        <f aca="false">IF(+$D$2&gt;=D33,Z23-AA23,"")</f>
        <v>-47.8</v>
      </c>
      <c r="AD23" s="52" t="str">
        <f aca="false">+E33</f>
        <v>gym</v>
      </c>
      <c r="AE23" s="52" t="n">
        <f aca="false">+G33</f>
        <v>8</v>
      </c>
      <c r="AF23" s="52" t="n">
        <f aca="false">+I33</f>
        <v>12</v>
      </c>
      <c r="AG23" s="52" t="n">
        <f aca="false">+K33</f>
        <v>20</v>
      </c>
      <c r="AH23" s="52" t="n">
        <f aca="false">+M33</f>
        <v>12</v>
      </c>
      <c r="AI23" s="52" t="n">
        <f aca="false">+O33</f>
        <v>0</v>
      </c>
      <c r="AJ23" s="52" t="n">
        <f aca="false">+Q33</f>
        <v>22</v>
      </c>
      <c r="AK23" s="53" t="n">
        <f aca="false">SUM(AD23:AJ23)</f>
        <v>74</v>
      </c>
    </row>
    <row r="24" s="36" customFormat="true" ht="12" hidden="false" customHeight="true" outlineLevel="0" collapsed="false">
      <c r="B24" s="69"/>
      <c r="C24" s="17"/>
      <c r="D24" s="17"/>
      <c r="E24" s="25"/>
      <c r="F24" s="26"/>
      <c r="G24" s="25" t="n">
        <v>11</v>
      </c>
      <c r="H24" s="26" t="s">
        <v>25</v>
      </c>
      <c r="I24" s="25" t="n">
        <v>14</v>
      </c>
      <c r="J24" s="26" t="s">
        <v>26</v>
      </c>
      <c r="K24" s="25"/>
      <c r="L24" s="26"/>
      <c r="M24" s="27" t="n">
        <v>5.5</v>
      </c>
      <c r="N24" s="28" t="s">
        <v>25</v>
      </c>
      <c r="O24" s="25"/>
      <c r="P24" s="26"/>
      <c r="Q24" s="25" t="n">
        <v>23</v>
      </c>
      <c r="R24" s="89" t="s">
        <v>37</v>
      </c>
      <c r="S24" s="30" t="n">
        <f aca="false">SUM(E24:Q24)</f>
        <v>53.5</v>
      </c>
      <c r="T24" s="31" t="n">
        <v>68.9</v>
      </c>
      <c r="U24" s="92" t="n">
        <v>0.0694444444444444</v>
      </c>
      <c r="V24" s="40"/>
      <c r="W24" s="36" t="n">
        <v>1</v>
      </c>
      <c r="X24" s="47" t="str">
        <f aca="false">IF(S36&gt;0,MAX(E36,G36,I36,K36,M36,O36,Q36),"")</f>
        <v/>
      </c>
      <c r="Y24" s="48" t="n">
        <f aca="false">MAX(Q35,O35,M35,K35,I35,G35,E35)</f>
        <v>42.2</v>
      </c>
      <c r="Z24" s="47" t="n">
        <f aca="false">+S36</f>
        <v>0</v>
      </c>
      <c r="AA24" s="93" t="n">
        <f aca="false">+S35</f>
        <v>68.2</v>
      </c>
      <c r="AB24" s="65" t="n">
        <f aca="false">IF(+$D$2&gt;=D35,Z24-AA24,"")</f>
        <v>-68.2</v>
      </c>
      <c r="AD24" s="52" t="n">
        <f aca="false">+E35</f>
        <v>0</v>
      </c>
      <c r="AE24" s="52" t="n">
        <f aca="false">+G35</f>
        <v>10</v>
      </c>
      <c r="AF24" s="52" t="n">
        <f aca="false">+I35</f>
        <v>0</v>
      </c>
      <c r="AG24" s="52" t="n">
        <f aca="false">+K35</f>
        <v>0</v>
      </c>
      <c r="AH24" s="52" t="n">
        <f aca="false">+M35</f>
        <v>8</v>
      </c>
      <c r="AI24" s="52" t="n">
        <f aca="false">+O35</f>
        <v>8</v>
      </c>
      <c r="AJ24" s="52" t="n">
        <f aca="false">+Q35</f>
        <v>42.2</v>
      </c>
      <c r="AK24" s="53" t="n">
        <f aca="false">SUM(AD24:AJ24)</f>
        <v>68.2</v>
      </c>
    </row>
    <row r="25" s="36" customFormat="true" ht="12" hidden="false" customHeight="true" outlineLevel="0" collapsed="false">
      <c r="B25" s="69" t="n">
        <v>6</v>
      </c>
      <c r="C25" s="17" t="n">
        <f aca="false">+C27-7</f>
        <v>38789</v>
      </c>
      <c r="D25" s="17" t="n">
        <f aca="false">+D27-7</f>
        <v>38795</v>
      </c>
      <c r="E25" s="18" t="n">
        <v>6</v>
      </c>
      <c r="F25" s="19" t="s">
        <v>25</v>
      </c>
      <c r="G25" s="18" t="s">
        <v>20</v>
      </c>
      <c r="H25" s="19"/>
      <c r="I25" s="18" t="n">
        <v>12</v>
      </c>
      <c r="J25" s="19" t="s">
        <v>21</v>
      </c>
      <c r="K25" s="18" t="n">
        <v>10</v>
      </c>
      <c r="L25" s="19" t="s">
        <v>25</v>
      </c>
      <c r="M25" s="20" t="s">
        <v>20</v>
      </c>
      <c r="N25" s="21"/>
      <c r="O25" s="18"/>
      <c r="P25" s="19"/>
      <c r="Q25" s="18" t="n">
        <v>34</v>
      </c>
      <c r="R25" s="19" t="s">
        <v>37</v>
      </c>
      <c r="S25" s="22" t="n">
        <f aca="false">SUM(E25:Q25)</f>
        <v>62</v>
      </c>
      <c r="T25" s="23"/>
      <c r="U25" s="94" t="s">
        <v>54</v>
      </c>
      <c r="V25" s="40"/>
      <c r="X25" s="95"/>
      <c r="Y25" s="96"/>
      <c r="Z25" s="97" t="n">
        <f aca="false">SUM(Z13:Z24)</f>
        <v>431.1</v>
      </c>
      <c r="AA25" s="97" t="n">
        <f aca="false">SUM(AA13:AA24)</f>
        <v>794.4</v>
      </c>
      <c r="AB25" s="98" t="n">
        <f aca="false">SUM(AB13:AB24)</f>
        <v>-363.3</v>
      </c>
      <c r="AD25" s="36" t="n">
        <f aca="false">DCOUNT(dbmo,"mo",AM12:AM13)</f>
        <v>0</v>
      </c>
      <c r="AE25" s="36" t="n">
        <f aca="false">DCOUNT(dbdi,"di",AN12:AN13)</f>
        <v>0</v>
      </c>
      <c r="AF25" s="36" t="n">
        <f aca="false">DCOUNT(dbmi,"mi",AO12:AO13)</f>
        <v>0</v>
      </c>
      <c r="AG25" s="36" t="n">
        <f aca="false">DCOUNT(dbdo,"do",AP12:AP13)</f>
        <v>2</v>
      </c>
      <c r="AH25" s="36" t="n">
        <f aca="false">DCOUNT(dbfr,"fr",AQ12:AQ13)</f>
        <v>1</v>
      </c>
      <c r="AI25" s="36" t="n">
        <f aca="false">DCOUNT(dbsa,"sa",AR12:AR13)</f>
        <v>2</v>
      </c>
      <c r="AJ25" s="36" t="n">
        <f aca="false">DCOUNT(dbso,"so",AS12:AS13)</f>
        <v>8</v>
      </c>
      <c r="AK25" s="36" t="n">
        <f aca="false">SUM(AD25:AJ25)-AK26-AK27</f>
        <v>7</v>
      </c>
    </row>
    <row r="26" s="36" customFormat="true" ht="12" hidden="false" customHeight="true" outlineLevel="0" collapsed="false">
      <c r="B26" s="69"/>
      <c r="C26" s="17"/>
      <c r="D26" s="17"/>
      <c r="E26" s="25" t="n">
        <v>4.5</v>
      </c>
      <c r="F26" s="26" t="s">
        <v>25</v>
      </c>
      <c r="G26" s="25"/>
      <c r="H26" s="26"/>
      <c r="I26" s="25" t="n">
        <v>10.5</v>
      </c>
      <c r="J26" s="26" t="s">
        <v>21</v>
      </c>
      <c r="K26" s="25" t="n">
        <v>10.1</v>
      </c>
      <c r="L26" s="26" t="s">
        <v>25</v>
      </c>
      <c r="M26" s="27"/>
      <c r="N26" s="28"/>
      <c r="O26" s="25"/>
      <c r="P26" s="26"/>
      <c r="Q26" s="25" t="n">
        <v>34</v>
      </c>
      <c r="R26" s="29" t="s">
        <v>37</v>
      </c>
      <c r="S26" s="30" t="n">
        <f aca="false">SUM(E26:Q26)</f>
        <v>59.1</v>
      </c>
      <c r="T26" s="31"/>
      <c r="U26" s="32" t="s">
        <v>55</v>
      </c>
      <c r="V26" s="40"/>
      <c r="X26" s="95"/>
      <c r="Y26" s="99"/>
      <c r="Z26" s="99"/>
      <c r="AA26" s="99"/>
      <c r="AD26" s="36" t="n">
        <f aca="false">DCOUNT(dbmo,"mo",AM14:AM15)</f>
        <v>0</v>
      </c>
      <c r="AE26" s="36" t="n">
        <f aca="false">DCOUNT(dbdi,"di",AN14:AN15)</f>
        <v>0</v>
      </c>
      <c r="AF26" s="36" t="n">
        <f aca="false">DCOUNT(dbmi,"mi",AO14:AO15)</f>
        <v>0</v>
      </c>
      <c r="AG26" s="36" t="n">
        <f aca="false">DCOUNT(dbdo,"do",AP14:AP15)</f>
        <v>0</v>
      </c>
      <c r="AH26" s="36" t="n">
        <f aca="false">DCOUNT(dbfr,"fr",AQ14:AQ15)</f>
        <v>0</v>
      </c>
      <c r="AI26" s="36" t="n">
        <f aca="false">DCOUNT(dbsa,"sa",AR14:AR15)</f>
        <v>1</v>
      </c>
      <c r="AJ26" s="36" t="n">
        <f aca="false">DCOUNT(dbso,"so",AS14:AS15)</f>
        <v>5</v>
      </c>
      <c r="AK26" s="36" t="n">
        <f aca="false">SUM(AD26:AJ26)-AK27</f>
        <v>2</v>
      </c>
    </row>
    <row r="27" s="36" customFormat="true" ht="12" hidden="false" customHeight="true" outlineLevel="0" collapsed="false">
      <c r="B27" s="69" t="n">
        <v>5</v>
      </c>
      <c r="C27" s="17" t="n">
        <f aca="false">+C29-7</f>
        <v>38796</v>
      </c>
      <c r="D27" s="17" t="n">
        <f aca="false">+D29-7</f>
        <v>38802</v>
      </c>
      <c r="E27" s="18"/>
      <c r="F27" s="19"/>
      <c r="G27" s="18" t="n">
        <v>5</v>
      </c>
      <c r="H27" s="19" t="s">
        <v>25</v>
      </c>
      <c r="I27" s="18" t="n">
        <v>12</v>
      </c>
      <c r="J27" s="19" t="s">
        <v>21</v>
      </c>
      <c r="K27" s="18"/>
      <c r="L27" s="19"/>
      <c r="M27" s="20" t="n">
        <v>18</v>
      </c>
      <c r="N27" s="21" t="s">
        <v>22</v>
      </c>
      <c r="O27" s="18"/>
      <c r="P27" s="19"/>
      <c r="Q27" s="18" t="n">
        <v>25</v>
      </c>
      <c r="R27" s="19" t="s">
        <v>21</v>
      </c>
      <c r="S27" s="22" t="n">
        <f aca="false">SUM(E27:Q27)</f>
        <v>60</v>
      </c>
      <c r="T27" s="23"/>
      <c r="U27" s="61"/>
      <c r="V27" s="40"/>
      <c r="Y27" s="96"/>
      <c r="Z27" s="99"/>
      <c r="AA27" s="99"/>
      <c r="AD27" s="36" t="n">
        <f aca="false">DCOUNT(dbmo,"mo",AM16:AM17)</f>
        <v>0</v>
      </c>
      <c r="AE27" s="36" t="n">
        <f aca="false">DCOUNT(dbdi,"di",AN16:AN17)</f>
        <v>0</v>
      </c>
      <c r="AF27" s="36" t="n">
        <f aca="false">DCOUNT(dbmi,"mi",AO16:AO17)</f>
        <v>0</v>
      </c>
      <c r="AG27" s="36" t="n">
        <f aca="false">DCOUNT(dbdo,"do",AP16:AP17)</f>
        <v>0</v>
      </c>
      <c r="AH27" s="36" t="n">
        <f aca="false">DCOUNT(dbfr,"fr",AQ16:AQ17)</f>
        <v>0</v>
      </c>
      <c r="AI27" s="36" t="n">
        <f aca="false">DCOUNT(dbsa,"sa",AR16:AR17)</f>
        <v>1</v>
      </c>
      <c r="AJ27" s="36" t="n">
        <f aca="false">DCOUNT(dbso,"so",AS16:AS17)</f>
        <v>3</v>
      </c>
      <c r="AK27" s="36" t="n">
        <f aca="false">SUM(AD27:AJ27)</f>
        <v>4</v>
      </c>
    </row>
    <row r="28" s="36" customFormat="true" ht="12" hidden="false" customHeight="true" outlineLevel="0" collapsed="false">
      <c r="B28" s="69"/>
      <c r="C28" s="17"/>
      <c r="D28" s="17"/>
      <c r="E28" s="25"/>
      <c r="F28" s="26"/>
      <c r="G28" s="25"/>
      <c r="H28" s="26"/>
      <c r="I28" s="25" t="n">
        <v>16.5</v>
      </c>
      <c r="J28" s="26" t="s">
        <v>21</v>
      </c>
      <c r="K28" s="25"/>
      <c r="L28" s="26"/>
      <c r="M28" s="27"/>
      <c r="N28" s="28"/>
      <c r="O28" s="25"/>
      <c r="P28" s="26"/>
      <c r="Q28" s="25" t="n">
        <v>16.1</v>
      </c>
      <c r="R28" s="26" t="s">
        <v>22</v>
      </c>
      <c r="S28" s="30" t="n">
        <f aca="false">SUM(E28:Q28)</f>
        <v>32.6</v>
      </c>
      <c r="T28" s="31"/>
      <c r="U28" s="32"/>
      <c r="V28" s="40"/>
      <c r="X28" s="96"/>
      <c r="Y28" s="99"/>
      <c r="Z28" s="99"/>
      <c r="AA28" s="99"/>
      <c r="AD28" s="36" t="s">
        <v>11</v>
      </c>
      <c r="AE28" s="36" t="s">
        <v>33</v>
      </c>
      <c r="AF28" s="36" t="s">
        <v>34</v>
      </c>
      <c r="AG28" s="36" t="s">
        <v>35</v>
      </c>
      <c r="AH28" s="36" t="s">
        <v>15</v>
      </c>
      <c r="AI28" s="36" t="s">
        <v>16</v>
      </c>
      <c r="AJ28" s="36" t="s">
        <v>36</v>
      </c>
    </row>
    <row r="29" s="36" customFormat="true" ht="12" hidden="false" customHeight="true" outlineLevel="0" collapsed="false">
      <c r="B29" s="69" t="n">
        <v>4</v>
      </c>
      <c r="C29" s="17" t="n">
        <f aca="false">+C31-7</f>
        <v>38803</v>
      </c>
      <c r="D29" s="17" t="n">
        <f aca="false">+D31-7</f>
        <v>38809</v>
      </c>
      <c r="E29" s="18" t="s">
        <v>20</v>
      </c>
      <c r="F29" s="19"/>
      <c r="G29" s="18" t="n">
        <v>13</v>
      </c>
      <c r="H29" s="19" t="s">
        <v>26</v>
      </c>
      <c r="I29" s="18" t="n">
        <v>8</v>
      </c>
      <c r="J29" s="19" t="s">
        <v>25</v>
      </c>
      <c r="K29" s="18" t="n">
        <v>15</v>
      </c>
      <c r="L29" s="19" t="s">
        <v>22</v>
      </c>
      <c r="M29" s="20"/>
      <c r="N29" s="21"/>
      <c r="O29" s="18"/>
      <c r="P29" s="19"/>
      <c r="Q29" s="18" t="n">
        <v>21.1</v>
      </c>
      <c r="R29" s="39" t="s">
        <v>37</v>
      </c>
      <c r="S29" s="22" t="n">
        <f aca="false">SUM(E29:Q29)</f>
        <v>57.1</v>
      </c>
      <c r="T29" s="23"/>
      <c r="U29" s="100" t="s">
        <v>56</v>
      </c>
      <c r="V29" s="40"/>
      <c r="X29" s="96"/>
      <c r="Y29" s="96"/>
      <c r="Z29" s="99"/>
      <c r="AA29" s="99"/>
      <c r="AD29" s="101" t="n">
        <f aca="false">+E12</f>
        <v>11.5</v>
      </c>
      <c r="AE29" s="101" t="n">
        <f aca="false">+G12</f>
        <v>9</v>
      </c>
      <c r="AF29" s="101" t="n">
        <f aca="false">+I12</f>
        <v>0</v>
      </c>
      <c r="AG29" s="101" t="n">
        <f aca="false">+K12</f>
        <v>0</v>
      </c>
      <c r="AH29" s="101" t="n">
        <f aca="false">+M12</f>
        <v>9</v>
      </c>
      <c r="AI29" s="101" t="n">
        <f aca="false">+O12</f>
        <v>0</v>
      </c>
      <c r="AJ29" s="101" t="n">
        <f aca="false">+Q12</f>
        <v>16.1</v>
      </c>
      <c r="AK29" s="53" t="n">
        <f aca="false">SUM(AD29:AJ29)</f>
        <v>45.6</v>
      </c>
    </row>
    <row r="30" s="36" customFormat="true" ht="12" hidden="false" customHeight="true" outlineLevel="0" collapsed="false">
      <c r="B30" s="69"/>
      <c r="C30" s="17"/>
      <c r="D30" s="17"/>
      <c r="E30" s="25"/>
      <c r="F30" s="26"/>
      <c r="G30" s="25" t="s">
        <v>20</v>
      </c>
      <c r="H30" s="26"/>
      <c r="I30" s="102" t="s">
        <v>57</v>
      </c>
      <c r="J30" s="26"/>
      <c r="K30" s="25" t="n">
        <v>11.5</v>
      </c>
      <c r="L30" s="26" t="s">
        <v>25</v>
      </c>
      <c r="M30" s="27"/>
      <c r="N30" s="28"/>
      <c r="O30" s="103"/>
      <c r="P30" s="103"/>
      <c r="Q30" s="27" t="n">
        <v>23</v>
      </c>
      <c r="R30" s="72" t="s">
        <v>37</v>
      </c>
      <c r="S30" s="30" t="n">
        <f aca="false">SUM(E30:Q30)</f>
        <v>34.5</v>
      </c>
      <c r="T30" s="31" t="n">
        <v>69.1</v>
      </c>
      <c r="U30" s="92" t="s">
        <v>58</v>
      </c>
      <c r="V30" s="40"/>
      <c r="X30" s="96"/>
      <c r="Y30" s="99"/>
      <c r="Z30" s="99"/>
      <c r="AA30" s="99"/>
      <c r="AD30" s="101" t="str">
        <f aca="false">+E14</f>
        <v>gym</v>
      </c>
      <c r="AE30" s="101" t="n">
        <f aca="false">+G14</f>
        <v>15.5</v>
      </c>
      <c r="AF30" s="101" t="n">
        <f aca="false">+I14</f>
        <v>8</v>
      </c>
      <c r="AG30" s="101" t="n">
        <f aca="false">+K14</f>
        <v>10.1</v>
      </c>
      <c r="AH30" s="101" t="str">
        <f aca="false">+M14</f>
        <v>ill</v>
      </c>
      <c r="AI30" s="101" t="str">
        <f aca="false">+O14</f>
        <v>ill</v>
      </c>
      <c r="AJ30" s="101" t="str">
        <f aca="false">+Q14</f>
        <v>ill</v>
      </c>
      <c r="AK30" s="53" t="n">
        <f aca="false">SUM(AD30:AJ30)</f>
        <v>33.6</v>
      </c>
    </row>
    <row r="31" s="36" customFormat="true" ht="12" hidden="false" customHeight="true" outlineLevel="0" collapsed="false">
      <c r="B31" s="69" t="n">
        <v>3</v>
      </c>
      <c r="C31" s="17" t="n">
        <f aca="false">+C33-7</f>
        <v>38810</v>
      </c>
      <c r="D31" s="17" t="n">
        <f aca="false">+D33-7</f>
        <v>38816</v>
      </c>
      <c r="E31" s="18"/>
      <c r="F31" s="19"/>
      <c r="G31" s="18" t="n">
        <v>8</v>
      </c>
      <c r="H31" s="19" t="s">
        <v>25</v>
      </c>
      <c r="I31" s="18" t="n">
        <v>12</v>
      </c>
      <c r="J31" s="19" t="s">
        <v>21</v>
      </c>
      <c r="K31" s="18" t="n">
        <v>10</v>
      </c>
      <c r="L31" s="19" t="s">
        <v>21</v>
      </c>
      <c r="M31" s="20" t="n">
        <v>12</v>
      </c>
      <c r="N31" s="21" t="s">
        <v>26</v>
      </c>
      <c r="O31" s="18"/>
      <c r="P31" s="19"/>
      <c r="Q31" s="18" t="n">
        <v>33</v>
      </c>
      <c r="R31" s="19" t="s">
        <v>21</v>
      </c>
      <c r="S31" s="22" t="n">
        <f aca="false">SUM(E31:Q31)</f>
        <v>75</v>
      </c>
      <c r="T31" s="23"/>
      <c r="U31" s="104"/>
      <c r="V31" s="40"/>
      <c r="X31" s="96"/>
      <c r="Y31" s="96"/>
      <c r="Z31" s="99"/>
      <c r="AA31" s="99"/>
      <c r="AD31" s="101" t="str">
        <f aca="false">+E16</f>
        <v>gym</v>
      </c>
      <c r="AE31" s="101" t="n">
        <f aca="false">+G16</f>
        <v>11.5</v>
      </c>
      <c r="AF31" s="101" t="n">
        <f aca="false">+I16</f>
        <v>12</v>
      </c>
      <c r="AG31" s="101" t="n">
        <f aca="false">+K16</f>
        <v>20.8</v>
      </c>
      <c r="AH31" s="101" t="n">
        <f aca="false">+M16</f>
        <v>13.5</v>
      </c>
      <c r="AI31" s="101" t="str">
        <f aca="false">+O16</f>
        <v>gym</v>
      </c>
      <c r="AJ31" s="101" t="n">
        <f aca="false">+Q16</f>
        <v>17</v>
      </c>
      <c r="AK31" s="53" t="n">
        <f aca="false">SUM(AD31:AJ31)</f>
        <v>74.8</v>
      </c>
    </row>
    <row r="32" s="36" customFormat="true" ht="12" hidden="false" customHeight="true" outlineLevel="0" collapsed="false">
      <c r="B32" s="69"/>
      <c r="C32" s="17"/>
      <c r="D32" s="17"/>
      <c r="E32" s="25"/>
      <c r="F32" s="26"/>
      <c r="G32" s="25"/>
      <c r="H32" s="26"/>
      <c r="I32" s="25" t="s">
        <v>20</v>
      </c>
      <c r="J32" s="26"/>
      <c r="K32" s="102" t="s">
        <v>59</v>
      </c>
      <c r="L32" s="26"/>
      <c r="M32" s="27" t="s">
        <v>20</v>
      </c>
      <c r="N32" s="66"/>
      <c r="O32" s="25"/>
      <c r="P32" s="89"/>
      <c r="Q32" s="25" t="n">
        <v>31.9</v>
      </c>
      <c r="R32" s="29" t="s">
        <v>21</v>
      </c>
      <c r="S32" s="30" t="n">
        <f aca="false">SUM(E32:Q32)</f>
        <v>31.9</v>
      </c>
      <c r="T32" s="31" t="n">
        <v>68.4</v>
      </c>
      <c r="U32" s="32"/>
      <c r="V32" s="40"/>
      <c r="X32" s="96"/>
      <c r="Y32" s="99"/>
      <c r="Z32" s="99"/>
      <c r="AA32" s="99"/>
      <c r="AD32" s="101" t="n">
        <f aca="false">+E18</f>
        <v>0</v>
      </c>
      <c r="AE32" s="101" t="n">
        <f aca="false">+G18</f>
        <v>7.5</v>
      </c>
      <c r="AF32" s="101" t="n">
        <f aca="false">+I18</f>
        <v>0</v>
      </c>
      <c r="AG32" s="101" t="n">
        <f aca="false">+K18</f>
        <v>0</v>
      </c>
      <c r="AH32" s="101" t="n">
        <f aca="false">+M18</f>
        <v>10</v>
      </c>
      <c r="AI32" s="101" t="n">
        <f aca="false">+O18</f>
        <v>0</v>
      </c>
      <c r="AJ32" s="101" t="n">
        <f aca="false">+Q18</f>
        <v>16.1</v>
      </c>
      <c r="AK32" s="53" t="n">
        <f aca="false">SUM(AD32:AJ32)</f>
        <v>33.6</v>
      </c>
    </row>
    <row r="33" s="36" customFormat="true" ht="12" hidden="false" customHeight="true" outlineLevel="0" collapsed="false">
      <c r="B33" s="69" t="n">
        <v>2</v>
      </c>
      <c r="C33" s="17" t="n">
        <f aca="false">+C35-7</f>
        <v>38817</v>
      </c>
      <c r="D33" s="17" t="n">
        <f aca="false">+D35-7</f>
        <v>38823</v>
      </c>
      <c r="E33" s="18" t="s">
        <v>20</v>
      </c>
      <c r="F33" s="19"/>
      <c r="G33" s="18" t="n">
        <v>8</v>
      </c>
      <c r="H33" s="19" t="s">
        <v>25</v>
      </c>
      <c r="I33" s="18" t="n">
        <v>12</v>
      </c>
      <c r="J33" s="19" t="s">
        <v>21</v>
      </c>
      <c r="K33" s="18" t="n">
        <v>20</v>
      </c>
      <c r="L33" s="19" t="s">
        <v>26</v>
      </c>
      <c r="M33" s="20" t="n">
        <v>12</v>
      </c>
      <c r="N33" s="21" t="s">
        <v>25</v>
      </c>
      <c r="O33" s="18"/>
      <c r="P33" s="19"/>
      <c r="Q33" s="18" t="n">
        <v>22</v>
      </c>
      <c r="R33" s="19" t="s">
        <v>21</v>
      </c>
      <c r="S33" s="22" t="n">
        <f aca="false">SUM(E33:Q33)</f>
        <v>74</v>
      </c>
      <c r="T33" s="23"/>
      <c r="U33" s="61"/>
      <c r="V33" s="40"/>
      <c r="X33" s="96"/>
      <c r="Y33" s="96"/>
      <c r="Z33" s="99"/>
      <c r="AA33" s="99"/>
      <c r="AD33" s="101" t="str">
        <f aca="false">+E20</f>
        <v>gym</v>
      </c>
      <c r="AE33" s="101" t="str">
        <f aca="false">+G20</f>
        <v>75minCT</v>
      </c>
      <c r="AF33" s="101" t="n">
        <f aca="false">+I20</f>
        <v>7</v>
      </c>
      <c r="AG33" s="101" t="n">
        <f aca="false">+K20</f>
        <v>10.1</v>
      </c>
      <c r="AH33" s="101" t="str">
        <f aca="false">+M20</f>
        <v>gym+40</v>
      </c>
      <c r="AI33" s="101" t="str">
        <f aca="false">+O20</f>
        <v>95minCT</v>
      </c>
      <c r="AJ33" s="101" t="n">
        <f aca="false">+Q20</f>
        <v>16.1</v>
      </c>
      <c r="AK33" s="53" t="n">
        <f aca="false">SUM(AD33:AJ33)</f>
        <v>33.2</v>
      </c>
    </row>
    <row r="34" s="36" customFormat="true" ht="12" hidden="false" customHeight="true" outlineLevel="0" collapsed="false">
      <c r="B34" s="69"/>
      <c r="C34" s="17"/>
      <c r="D34" s="17"/>
      <c r="E34" s="25"/>
      <c r="F34" s="26"/>
      <c r="G34" s="25" t="n">
        <v>10.1</v>
      </c>
      <c r="H34" s="26" t="s">
        <v>25</v>
      </c>
      <c r="I34" s="25" t="s">
        <v>20</v>
      </c>
      <c r="J34" s="26"/>
      <c r="K34" s="25"/>
      <c r="L34" s="26"/>
      <c r="M34" s="27" t="n">
        <v>16.1</v>
      </c>
      <c r="N34" s="28" t="s">
        <v>21</v>
      </c>
      <c r="O34" s="25"/>
      <c r="P34" s="26"/>
      <c r="Q34" s="103"/>
      <c r="R34" s="103"/>
      <c r="S34" s="30" t="n">
        <f aca="false">SUM(E34:Q34)</f>
        <v>26.2</v>
      </c>
      <c r="T34" s="31"/>
      <c r="U34" s="105" t="s">
        <v>60</v>
      </c>
      <c r="V34" s="40"/>
      <c r="X34" s="96"/>
      <c r="Y34" s="99"/>
      <c r="Z34" s="99"/>
      <c r="AA34" s="99"/>
      <c r="AD34" s="101" t="str">
        <f aca="false">+E22</f>
        <v>gym</v>
      </c>
      <c r="AE34" s="101" t="n">
        <f aca="false">+G22</f>
        <v>8</v>
      </c>
      <c r="AF34" s="101" t="n">
        <f aca="false">+I22</f>
        <v>0</v>
      </c>
      <c r="AG34" s="101" t="n">
        <f aca="false">+K22</f>
        <v>10.1</v>
      </c>
      <c r="AH34" s="101" t="str">
        <f aca="false">+M22</f>
        <v>gym+25</v>
      </c>
      <c r="AI34" s="101" t="n">
        <f aca="false">+O22</f>
        <v>0</v>
      </c>
      <c r="AJ34" s="101" t="n">
        <f aca="false">+Q22</f>
        <v>0</v>
      </c>
      <c r="AK34" s="53" t="n">
        <f aca="false">SUM(AD34:AJ34)</f>
        <v>18.1</v>
      </c>
    </row>
    <row r="35" s="36" customFormat="true" ht="12" hidden="false" customHeight="true" outlineLevel="0" collapsed="false">
      <c r="B35" s="106" t="n">
        <v>1</v>
      </c>
      <c r="C35" s="70" t="n">
        <f aca="false">+D35-6</f>
        <v>38824</v>
      </c>
      <c r="D35" s="70" t="n">
        <f aca="false">+X2</f>
        <v>38830</v>
      </c>
      <c r="E35" s="18"/>
      <c r="F35" s="19"/>
      <c r="G35" s="18" t="n">
        <v>10</v>
      </c>
      <c r="H35" s="19"/>
      <c r="I35" s="77"/>
      <c r="J35" s="19"/>
      <c r="K35" s="34"/>
      <c r="L35" s="34"/>
      <c r="M35" s="18" t="n">
        <v>8</v>
      </c>
      <c r="N35" s="19"/>
      <c r="O35" s="18" t="n">
        <v>8</v>
      </c>
      <c r="P35" s="19"/>
      <c r="Q35" s="18" t="n">
        <v>42.2</v>
      </c>
      <c r="R35" s="39" t="s">
        <v>37</v>
      </c>
      <c r="S35" s="22" t="n">
        <f aca="false">SUM(E35:Q35)</f>
        <v>68.2</v>
      </c>
      <c r="T35" s="23"/>
      <c r="U35" s="107" t="s">
        <v>61</v>
      </c>
      <c r="V35" s="40"/>
      <c r="X35" s="96"/>
      <c r="Y35" s="96"/>
      <c r="Z35" s="99"/>
      <c r="AA35" s="99"/>
      <c r="AD35" s="101" t="n">
        <f aca="false">+E24</f>
        <v>0</v>
      </c>
      <c r="AE35" s="101" t="n">
        <f aca="false">+G24</f>
        <v>11</v>
      </c>
      <c r="AF35" s="101" t="n">
        <f aca="false">+I24</f>
        <v>14</v>
      </c>
      <c r="AG35" s="101" t="n">
        <f aca="false">+K24</f>
        <v>0</v>
      </c>
      <c r="AH35" s="101" t="n">
        <f aca="false">+M24</f>
        <v>5.5</v>
      </c>
      <c r="AI35" s="101" t="n">
        <f aca="false">+O24</f>
        <v>0</v>
      </c>
      <c r="AJ35" s="101" t="n">
        <f aca="false">+Q24</f>
        <v>23</v>
      </c>
      <c r="AK35" s="53" t="n">
        <f aca="false">SUM(AD35:AJ35)</f>
        <v>53.5</v>
      </c>
    </row>
    <row r="36" s="36" customFormat="true" ht="12" hidden="false" customHeight="true" outlineLevel="0" collapsed="false">
      <c r="B36" s="106"/>
      <c r="C36" s="70"/>
      <c r="D36" s="70"/>
      <c r="E36" s="27"/>
      <c r="F36" s="28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72"/>
      <c r="S36" s="73" t="n">
        <f aca="false">SUM(E36:Q36)</f>
        <v>0</v>
      </c>
      <c r="T36" s="74"/>
      <c r="U36" s="108"/>
      <c r="V36" s="40"/>
      <c r="X36" s="96"/>
      <c r="Y36" s="99"/>
      <c r="Z36" s="99"/>
      <c r="AA36" s="99"/>
      <c r="AD36" s="101" t="n">
        <f aca="false">+E26</f>
        <v>4.5</v>
      </c>
      <c r="AE36" s="101" t="n">
        <f aca="false">+G26</f>
        <v>0</v>
      </c>
      <c r="AF36" s="101" t="n">
        <f aca="false">+I26</f>
        <v>10.5</v>
      </c>
      <c r="AG36" s="101" t="n">
        <f aca="false">+K26</f>
        <v>10.1</v>
      </c>
      <c r="AH36" s="101" t="n">
        <f aca="false">+M26</f>
        <v>0</v>
      </c>
      <c r="AI36" s="101" t="n">
        <f aca="false">+O26</f>
        <v>0</v>
      </c>
      <c r="AJ36" s="101" t="n">
        <f aca="false">+Q26</f>
        <v>34</v>
      </c>
      <c r="AK36" s="53" t="n">
        <f aca="false">SUM(AD36:AJ36)</f>
        <v>59.1</v>
      </c>
    </row>
    <row r="37" customFormat="false" ht="15" hidden="false" customHeight="true" outlineLevel="0" collapsed="false">
      <c r="E37" s="109"/>
      <c r="F37" s="110"/>
      <c r="G37" s="109"/>
      <c r="H37" s="110"/>
      <c r="I37" s="109"/>
      <c r="J37" s="110"/>
      <c r="K37" s="109"/>
      <c r="L37" s="110"/>
      <c r="M37" s="109"/>
      <c r="N37" s="110"/>
      <c r="O37" s="109"/>
      <c r="P37" s="110"/>
      <c r="Q37" s="110"/>
      <c r="R37" s="110"/>
      <c r="S37" s="111" t="n">
        <f aca="false">+AA25</f>
        <v>794.4</v>
      </c>
      <c r="T37" s="112" t="s">
        <v>62</v>
      </c>
      <c r="U37" s="112"/>
      <c r="AD37" s="101" t="n">
        <f aca="false">+E28</f>
        <v>0</v>
      </c>
      <c r="AE37" s="101" t="n">
        <f aca="false">+G28</f>
        <v>0</v>
      </c>
      <c r="AF37" s="101" t="n">
        <f aca="false">+I28</f>
        <v>16.5</v>
      </c>
      <c r="AG37" s="101" t="n">
        <f aca="false">+K28</f>
        <v>0</v>
      </c>
      <c r="AH37" s="101" t="n">
        <f aca="false">+M28</f>
        <v>0</v>
      </c>
      <c r="AI37" s="101" t="n">
        <f aca="false">+O28</f>
        <v>0</v>
      </c>
      <c r="AJ37" s="101" t="n">
        <f aca="false">+Q28</f>
        <v>16.1</v>
      </c>
      <c r="AK37" s="53" t="n">
        <f aca="false">SUM(AD37:AJ37)</f>
        <v>32.6</v>
      </c>
    </row>
    <row r="38" customFormat="false" ht="15" hidden="false" customHeight="true" outlineLevel="0" collapsed="false">
      <c r="E38" s="109"/>
      <c r="F38" s="110"/>
      <c r="G38" s="109"/>
      <c r="H38" s="109"/>
      <c r="I38" s="113"/>
      <c r="J38" s="109"/>
      <c r="K38" s="109"/>
      <c r="L38" s="110"/>
      <c r="M38" s="109"/>
      <c r="N38" s="110"/>
      <c r="O38" s="109"/>
      <c r="P38" s="110"/>
      <c r="Q38" s="110"/>
      <c r="R38" s="110"/>
      <c r="S38" s="114" t="n">
        <f aca="false">+S37/12</f>
        <v>66.2</v>
      </c>
      <c r="T38" s="115" t="s">
        <v>63</v>
      </c>
      <c r="U38" s="115"/>
      <c r="AD38" s="101" t="n">
        <f aca="false">+E30</f>
        <v>0</v>
      </c>
      <c r="AE38" s="101" t="str">
        <f aca="false">+G30</f>
        <v>gym</v>
      </c>
      <c r="AF38" s="101" t="str">
        <f aca="false">+I30</f>
        <v>40minCT</v>
      </c>
      <c r="AG38" s="101" t="n">
        <f aca="false">+K30</f>
        <v>11.5</v>
      </c>
      <c r="AH38" s="101" t="n">
        <f aca="false">+M30</f>
        <v>0</v>
      </c>
      <c r="AI38" s="101" t="n">
        <f aca="false">+O30</f>
        <v>0</v>
      </c>
      <c r="AJ38" s="101" t="n">
        <f aca="false">+Q30</f>
        <v>23</v>
      </c>
      <c r="AK38" s="53" t="n">
        <f aca="false">SUM(AD38:AJ38)</f>
        <v>34.5</v>
      </c>
    </row>
    <row r="39" customFormat="false" ht="15" hidden="false" customHeight="true" outlineLevel="0" collapsed="false">
      <c r="E39" s="109"/>
      <c r="F39" s="110"/>
      <c r="G39" s="109"/>
      <c r="H39" s="110"/>
      <c r="I39" s="109"/>
      <c r="J39" s="110"/>
      <c r="K39" s="109"/>
      <c r="L39" s="110"/>
      <c r="M39" s="109"/>
      <c r="N39" s="110"/>
      <c r="O39" s="109"/>
      <c r="P39" s="110"/>
      <c r="Q39" s="110"/>
      <c r="R39" s="110"/>
      <c r="S39" s="116" t="n">
        <f aca="false">+AB25</f>
        <v>-363.3</v>
      </c>
      <c r="T39" s="115" t="s">
        <v>64</v>
      </c>
      <c r="U39" s="115"/>
      <c r="AD39" s="101" t="n">
        <f aca="false">+E32</f>
        <v>0</v>
      </c>
      <c r="AE39" s="101" t="n">
        <f aca="false">+G32</f>
        <v>0</v>
      </c>
      <c r="AF39" s="101" t="str">
        <f aca="false">+I32</f>
        <v>gym</v>
      </c>
      <c r="AG39" s="101" t="str">
        <f aca="false">+K32</f>
        <v>60minCT</v>
      </c>
      <c r="AH39" s="101" t="str">
        <f aca="false">+M32</f>
        <v>gym</v>
      </c>
      <c r="AI39" s="101" t="n">
        <f aca="false">+O32</f>
        <v>0</v>
      </c>
      <c r="AJ39" s="101" t="n">
        <f aca="false">+Q32</f>
        <v>31.9</v>
      </c>
      <c r="AK39" s="53" t="n">
        <f aca="false">SUM(AD39:AJ39)</f>
        <v>31.9</v>
      </c>
    </row>
    <row r="40" customFormat="false" ht="15" hidden="false" customHeight="true" outlineLevel="0" collapsed="false">
      <c r="E40" s="109"/>
      <c r="F40" s="110"/>
      <c r="G40" s="109"/>
      <c r="H40" s="110"/>
      <c r="I40" s="109"/>
      <c r="J40" s="110"/>
      <c r="K40" s="109"/>
      <c r="L40" s="110"/>
      <c r="M40" s="109"/>
      <c r="N40" s="110"/>
      <c r="O40" s="109"/>
      <c r="P40" s="110"/>
      <c r="Q40" s="110"/>
      <c r="R40" s="110"/>
      <c r="S40" s="117" t="n">
        <f aca="false">+S38+(S39/12)</f>
        <v>35.925</v>
      </c>
      <c r="T40" s="115" t="s">
        <v>65</v>
      </c>
      <c r="U40" s="115"/>
      <c r="AD40" s="101" t="n">
        <f aca="false">+E34</f>
        <v>0</v>
      </c>
      <c r="AE40" s="101" t="n">
        <f aca="false">+G34</f>
        <v>10.1</v>
      </c>
      <c r="AF40" s="101" t="str">
        <f aca="false">+I34</f>
        <v>gym</v>
      </c>
      <c r="AG40" s="101" t="n">
        <f aca="false">+K34</f>
        <v>0</v>
      </c>
      <c r="AH40" s="101" t="n">
        <f aca="false">+M34</f>
        <v>16.1</v>
      </c>
      <c r="AI40" s="101" t="n">
        <f aca="false">+O34</f>
        <v>0</v>
      </c>
      <c r="AJ40" s="101" t="n">
        <f aca="false">+Q34</f>
        <v>0</v>
      </c>
      <c r="AK40" s="53" t="n">
        <f aca="false">SUM(AD40:AJ40)</f>
        <v>26.2</v>
      </c>
    </row>
    <row r="41" customFormat="false" ht="12.75" hidden="false" customHeight="false" outlineLevel="0" collapsed="false">
      <c r="Q41" s="118"/>
      <c r="AD41" s="101" t="n">
        <f aca="false">+E36</f>
        <v>0</v>
      </c>
      <c r="AE41" s="101" t="n">
        <f aca="false">+G36</f>
        <v>0</v>
      </c>
      <c r="AF41" s="101" t="n">
        <f aca="false">+I36</f>
        <v>0</v>
      </c>
      <c r="AG41" s="101" t="n">
        <f aca="false">+K36</f>
        <v>0</v>
      </c>
      <c r="AH41" s="101" t="n">
        <f aca="false">+M36</f>
        <v>0</v>
      </c>
      <c r="AI41" s="101" t="n">
        <f aca="false">+O36</f>
        <v>0</v>
      </c>
      <c r="AJ41" s="101" t="n">
        <f aca="false">+Q36</f>
        <v>0</v>
      </c>
      <c r="AK41" s="53" t="n">
        <f aca="false">SUM(AD41:AJ41)</f>
        <v>0</v>
      </c>
    </row>
    <row r="42" customFormat="false" ht="12.75" hidden="false" customHeight="true" outlineLevel="0" collapsed="false">
      <c r="Q42" s="119"/>
      <c r="AD42" s="36" t="n">
        <f aca="false">DCOUNT(dbmoist,"mo",AM12:AM13)</f>
        <v>0</v>
      </c>
      <c r="AE42" s="36" t="n">
        <f aca="false">DCOUNT(dbdiist,"di",AN12:AN13)</f>
        <v>0</v>
      </c>
      <c r="AF42" s="36" t="n">
        <f aca="false">DCOUNT(dbmiist,"mi",AO12:AO13)</f>
        <v>0</v>
      </c>
      <c r="AG42" s="36" t="n">
        <f aca="false">DCOUNT(dbdoist,"do",AP12:AP13)</f>
        <v>1</v>
      </c>
      <c r="AH42" s="36" t="n">
        <f aca="false">DCOUNT(dbfrist,"fr",AQ12:AQ13)</f>
        <v>0</v>
      </c>
      <c r="AI42" s="36" t="n">
        <f aca="false">DCOUNT(dbsaist,"sa",AR12:AR13)</f>
        <v>0</v>
      </c>
      <c r="AJ42" s="36" t="n">
        <f aca="false">DCOUNT(dbsoist,"so",AS12:AS13)</f>
        <v>4</v>
      </c>
      <c r="AK42" s="36" t="n">
        <f aca="false">SUM(AD42:AJ42)-AK43-AK44</f>
        <v>3</v>
      </c>
    </row>
    <row r="43" customFormat="false" ht="12.75" hidden="false" customHeight="true" outlineLevel="0" collapsed="false">
      <c r="S43" s="120" t="s">
        <v>66</v>
      </c>
      <c r="AD43" s="36" t="n">
        <f aca="false">DCOUNT(dbmoist,"mo",AM14:AM15)</f>
        <v>0</v>
      </c>
      <c r="AE43" s="36" t="n">
        <f aca="false">DCOUNT(dbdiist,"di",AN14:AN15)</f>
        <v>0</v>
      </c>
      <c r="AF43" s="36" t="n">
        <f aca="false">DCOUNT(dbmiist,"mi",AO14:AO15)</f>
        <v>0</v>
      </c>
      <c r="AG43" s="36" t="n">
        <f aca="false">DCOUNT(dbdoist,"do",AP14:AP15)</f>
        <v>0</v>
      </c>
      <c r="AH43" s="36" t="n">
        <f aca="false">DCOUNT(dbfrist,"fr",AQ14:AQ15)</f>
        <v>0</v>
      </c>
      <c r="AI43" s="36" t="n">
        <f aca="false">DCOUNT(dbsaist,"sa",AR14:AR15)</f>
        <v>0</v>
      </c>
      <c r="AJ43" s="36" t="n">
        <f aca="false">DCOUNT(dbsoist,"so",AS14:AS15)</f>
        <v>2</v>
      </c>
      <c r="AK43" s="36" t="n">
        <f aca="false">SUM(AD43:AJ43)-AK44</f>
        <v>0</v>
      </c>
    </row>
    <row r="44" customFormat="false" ht="12.75" hidden="false" customHeight="true" outlineLevel="0" collapsed="false">
      <c r="Q44" s="121"/>
      <c r="S44" s="1" t="s">
        <v>67</v>
      </c>
      <c r="AD44" s="36" t="n">
        <f aca="false">DCOUNT(dbmoist,"mo",AM16:AM17)</f>
        <v>0</v>
      </c>
      <c r="AE44" s="36" t="n">
        <f aca="false">DCOUNT(dbdiist,"di",AN16:AN17)</f>
        <v>0</v>
      </c>
      <c r="AF44" s="36" t="n">
        <f aca="false">DCOUNT(dbmiist,"mi",AO16:AO17)</f>
        <v>0</v>
      </c>
      <c r="AG44" s="36" t="n">
        <f aca="false">DCOUNT(dbdoist,"do",AP16:AP17)</f>
        <v>0</v>
      </c>
      <c r="AH44" s="36" t="n">
        <f aca="false">DCOUNT(dbfrist,"fr",AQ16:AQ17)</f>
        <v>0</v>
      </c>
      <c r="AI44" s="36" t="n">
        <f aca="false">DCOUNT(dbsaist,"sa",AR16:AR17)</f>
        <v>0</v>
      </c>
      <c r="AJ44" s="36" t="n">
        <f aca="false">DCOUNT(dbsoist,"so",AS16:AS17)</f>
        <v>2</v>
      </c>
      <c r="AK44" s="36" t="n">
        <f aca="false">SUM(AD44:AJ44)</f>
        <v>2</v>
      </c>
    </row>
    <row r="45" customFormat="false" ht="12.75" hidden="false" customHeight="true" outlineLevel="0" collapsed="false">
      <c r="Q45" s="122"/>
      <c r="T45" s="1" t="s">
        <v>68</v>
      </c>
    </row>
    <row r="46" customFormat="false" ht="12.75" hidden="false" customHeight="true" outlineLevel="0" collapsed="false">
      <c r="S46" s="123" t="n">
        <f aca="false">+AK25</f>
        <v>7</v>
      </c>
      <c r="T46" s="124" t="n">
        <f aca="false">+AK42</f>
        <v>3</v>
      </c>
      <c r="U46" s="1" t="s">
        <v>69</v>
      </c>
    </row>
    <row r="47" customFormat="false" ht="12.75" hidden="false" customHeight="true" outlineLevel="0" collapsed="false">
      <c r="S47" s="123" t="n">
        <f aca="false">+AK26</f>
        <v>2</v>
      </c>
      <c r="T47" s="124" t="n">
        <f aca="false">+AK43</f>
        <v>0</v>
      </c>
      <c r="U47" s="1" t="s">
        <v>70</v>
      </c>
    </row>
    <row r="48" customFormat="false" ht="12.75" hidden="false" customHeight="true" outlineLevel="0" collapsed="false">
      <c r="S48" s="125" t="n">
        <f aca="false">+AK27</f>
        <v>4</v>
      </c>
      <c r="T48" s="126" t="n">
        <f aca="false">+AK44</f>
        <v>2</v>
      </c>
      <c r="U48" s="1" t="s">
        <v>71</v>
      </c>
    </row>
    <row r="49" customFormat="false" ht="12.75" hidden="false" customHeight="true" outlineLevel="0" collapsed="false">
      <c r="S49" s="127" t="n">
        <f aca="false">SUM(S46:S48)</f>
        <v>13</v>
      </c>
      <c r="T49" s="128" t="n">
        <f aca="false">SUM(T46:T48)</f>
        <v>5</v>
      </c>
      <c r="U49" s="33"/>
    </row>
    <row r="50" customFormat="false" ht="12.75" hidden="false" customHeight="true" outlineLevel="0" collapsed="false"/>
    <row r="51" customFormat="false" ht="12.75" hidden="false" customHeight="false" outlineLevel="0" collapsed="false">
      <c r="V51" s="129"/>
    </row>
    <row r="52" customFormat="false" ht="12.75" hidden="false" customHeight="false" outlineLevel="0" collapsed="false">
      <c r="V52" s="129"/>
    </row>
    <row r="53" customFormat="false" ht="12.75" hidden="false" customHeight="true" outlineLevel="0" collapsed="false">
      <c r="B53" s="130"/>
      <c r="F53" s="1"/>
      <c r="H53" s="1"/>
      <c r="J53" s="1"/>
      <c r="L53" s="1"/>
      <c r="N53" s="33"/>
      <c r="O53" s="33"/>
      <c r="P53" s="131"/>
      <c r="Q53" s="131"/>
      <c r="R53" s="33"/>
      <c r="V53" s="33"/>
    </row>
    <row r="54" customFormat="false" ht="12.75" hidden="false" customHeight="true" outlineLevel="0" collapsed="false">
      <c r="B54" s="130"/>
      <c r="F54" s="1"/>
      <c r="H54" s="1"/>
      <c r="J54" s="1"/>
      <c r="L54" s="1"/>
      <c r="N54" s="33"/>
      <c r="O54" s="33"/>
      <c r="P54" s="131"/>
      <c r="Q54" s="131"/>
      <c r="R54" s="33"/>
      <c r="V54" s="33"/>
    </row>
    <row r="55" customFormat="false" ht="12.75" hidden="false" customHeight="true" outlineLevel="0" collapsed="false">
      <c r="B55" s="130"/>
      <c r="F55" s="1"/>
      <c r="H55" s="1"/>
      <c r="J55" s="1"/>
      <c r="L55" s="1"/>
      <c r="N55" s="33"/>
      <c r="O55" s="33"/>
      <c r="P55" s="131"/>
      <c r="Q55" s="131"/>
      <c r="R55" s="33"/>
      <c r="V55" s="33"/>
    </row>
    <row r="56" customFormat="false" ht="12.75" hidden="false" customHeight="true" outlineLevel="0" collapsed="false">
      <c r="B56" s="130"/>
      <c r="F56" s="1"/>
      <c r="H56" s="1"/>
      <c r="J56" s="1"/>
      <c r="L56" s="1"/>
      <c r="N56" s="33"/>
      <c r="O56" s="33"/>
      <c r="P56" s="131"/>
      <c r="Q56" s="131"/>
      <c r="R56" s="33"/>
      <c r="V56" s="33"/>
    </row>
    <row r="57" customFormat="false" ht="12.75" hidden="false" customHeight="true" outlineLevel="0" collapsed="false">
      <c r="B57" s="130"/>
      <c r="F57" s="1"/>
      <c r="H57" s="1"/>
      <c r="J57" s="1"/>
      <c r="L57" s="1"/>
      <c r="N57" s="33"/>
      <c r="O57" s="33"/>
      <c r="P57" s="131"/>
      <c r="Q57" s="131"/>
      <c r="R57" s="33"/>
      <c r="V57" s="33"/>
    </row>
    <row r="58" customFormat="false" ht="12.75" hidden="false" customHeight="true" outlineLevel="0" collapsed="false">
      <c r="B58" s="130"/>
      <c r="F58" s="1"/>
      <c r="H58" s="1"/>
      <c r="J58" s="1"/>
      <c r="L58" s="1"/>
      <c r="N58" s="33"/>
      <c r="O58" s="33"/>
      <c r="P58" s="131"/>
      <c r="Q58" s="131"/>
      <c r="R58" s="33"/>
      <c r="S58" s="33"/>
      <c r="U58" s="33"/>
      <c r="V58" s="33"/>
    </row>
    <row r="59" customFormat="false" ht="15" hidden="false" customHeight="true" outlineLevel="0" collapsed="false">
      <c r="B59" s="130"/>
      <c r="C59" s="132" t="s">
        <v>72</v>
      </c>
      <c r="D59" s="133"/>
      <c r="E59" s="133"/>
      <c r="F59" s="133"/>
      <c r="G59" s="134"/>
      <c r="H59" s="1"/>
      <c r="I59" s="132" t="s">
        <v>73</v>
      </c>
      <c r="J59" s="135"/>
      <c r="K59" s="136" t="n">
        <v>159</v>
      </c>
      <c r="L59" s="133"/>
      <c r="M59" s="135"/>
      <c r="N59" s="135"/>
      <c r="O59" s="133"/>
      <c r="P59" s="137"/>
      <c r="Q59" s="137"/>
      <c r="R59" s="33"/>
      <c r="S59" s="33"/>
    </row>
    <row r="60" customFormat="false" ht="15" hidden="false" customHeight="true" outlineLevel="0" collapsed="false">
      <c r="B60" s="130"/>
      <c r="C60" s="138" t="s">
        <v>74</v>
      </c>
      <c r="D60" s="130"/>
      <c r="E60" s="139" t="n">
        <v>12.7</v>
      </c>
      <c r="F60" s="139"/>
      <c r="G60" s="139"/>
      <c r="H60" s="1"/>
      <c r="I60" s="138"/>
      <c r="J60" s="1"/>
      <c r="K60" s="140" t="s">
        <v>75</v>
      </c>
      <c r="L60" s="130"/>
      <c r="M60" s="141" t="s">
        <v>76</v>
      </c>
      <c r="N60" s="142" t="s">
        <v>75</v>
      </c>
      <c r="O60" s="142"/>
      <c r="P60" s="143" t="s">
        <v>76</v>
      </c>
      <c r="Q60" s="143"/>
      <c r="R60" s="33"/>
      <c r="S60" s="33"/>
    </row>
    <row r="61" customFormat="false" ht="15" hidden="false" customHeight="true" outlineLevel="0" collapsed="false">
      <c r="B61" s="130"/>
      <c r="C61" s="138" t="s">
        <v>77</v>
      </c>
      <c r="D61" s="130"/>
      <c r="E61" s="144" t="n">
        <f aca="false">60/E60/24/60</f>
        <v>0.00328083989501312</v>
      </c>
      <c r="F61" s="144"/>
      <c r="G61" s="144"/>
      <c r="H61" s="1"/>
      <c r="I61" s="145" t="s">
        <v>78</v>
      </c>
      <c r="J61" s="1"/>
      <c r="K61" s="146"/>
      <c r="L61" s="130"/>
      <c r="M61" s="147" t="n">
        <f aca="false">+P61*$K$59</f>
        <v>103.35</v>
      </c>
      <c r="N61" s="148"/>
      <c r="O61" s="148"/>
      <c r="P61" s="149" t="n">
        <v>0.65</v>
      </c>
      <c r="Q61" s="149"/>
      <c r="R61" s="33"/>
      <c r="S61" s="33"/>
    </row>
    <row r="62" customFormat="false" ht="15" hidden="false" customHeight="true" outlineLevel="0" collapsed="false">
      <c r="B62" s="130"/>
      <c r="C62" s="138" t="s">
        <v>79</v>
      </c>
      <c r="D62" s="130"/>
      <c r="E62" s="144" t="n">
        <f aca="false">+E61*1.609</f>
        <v>0.00527887139107612</v>
      </c>
      <c r="F62" s="144"/>
      <c r="G62" s="144"/>
      <c r="H62" s="1"/>
      <c r="I62" s="145" t="s">
        <v>80</v>
      </c>
      <c r="J62" s="1"/>
      <c r="K62" s="146" t="n">
        <f aca="false">+N62*$K$59</f>
        <v>103.35</v>
      </c>
      <c r="L62" s="130"/>
      <c r="M62" s="147" t="n">
        <f aca="false">+P62*$K$59</f>
        <v>111.3</v>
      </c>
      <c r="N62" s="148" t="n">
        <f aca="false">+P61</f>
        <v>0.65</v>
      </c>
      <c r="O62" s="148"/>
      <c r="P62" s="149" t="n">
        <v>0.7</v>
      </c>
      <c r="Q62" s="149"/>
      <c r="R62" s="33"/>
      <c r="S62" s="33"/>
    </row>
    <row r="63" customFormat="false" ht="15" hidden="false" customHeight="true" outlineLevel="0" collapsed="false">
      <c r="B63" s="130"/>
      <c r="C63" s="150" t="s">
        <v>81</v>
      </c>
      <c r="D63" s="151"/>
      <c r="E63" s="152" t="n">
        <v>0.190972222222222</v>
      </c>
      <c r="F63" s="152"/>
      <c r="G63" s="152"/>
      <c r="H63" s="1"/>
      <c r="I63" s="145" t="s">
        <v>82</v>
      </c>
      <c r="J63" s="1"/>
      <c r="K63" s="146" t="n">
        <f aca="false">+N63*$K$59</f>
        <v>111.3</v>
      </c>
      <c r="L63" s="130"/>
      <c r="M63" s="147" t="n">
        <f aca="false">+P63*$K$59</f>
        <v>119.25</v>
      </c>
      <c r="N63" s="148" t="n">
        <f aca="false">+P62</f>
        <v>0.7</v>
      </c>
      <c r="O63" s="148"/>
      <c r="P63" s="149" t="n">
        <v>0.75</v>
      </c>
      <c r="Q63" s="149"/>
      <c r="R63" s="1"/>
    </row>
    <row r="64" customFormat="false" ht="15" hidden="false" customHeight="true" outlineLevel="0" collapsed="false">
      <c r="B64" s="130"/>
      <c r="C64" s="138" t="s">
        <v>79</v>
      </c>
      <c r="D64" s="130"/>
      <c r="E64" s="153" t="n">
        <f aca="false">+E63*1.609</f>
        <v>0.307274305555556</v>
      </c>
      <c r="F64" s="153"/>
      <c r="G64" s="153"/>
      <c r="H64" s="1"/>
      <c r="I64" s="145" t="s">
        <v>83</v>
      </c>
      <c r="J64" s="1"/>
      <c r="K64" s="146" t="n">
        <f aca="false">+N64*$K$59</f>
        <v>119.25</v>
      </c>
      <c r="L64" s="130"/>
      <c r="M64" s="147" t="n">
        <f aca="false">+P64*$K$59</f>
        <v>127.2</v>
      </c>
      <c r="N64" s="148" t="n">
        <f aca="false">+P63</f>
        <v>0.75</v>
      </c>
      <c r="O64" s="148"/>
      <c r="P64" s="149" t="n">
        <v>0.8</v>
      </c>
      <c r="Q64" s="149"/>
      <c r="R64" s="1"/>
    </row>
    <row r="65" customFormat="false" ht="15" hidden="false" customHeight="true" outlineLevel="0" collapsed="false">
      <c r="B65" s="130"/>
      <c r="C65" s="138" t="s">
        <v>84</v>
      </c>
      <c r="D65" s="130"/>
      <c r="E65" s="154" t="n">
        <f aca="false">60/E63/24</f>
        <v>13.0909090909091</v>
      </c>
      <c r="F65" s="154"/>
      <c r="G65" s="154"/>
      <c r="H65" s="1"/>
      <c r="I65" s="145" t="s">
        <v>85</v>
      </c>
      <c r="J65" s="1"/>
      <c r="K65" s="146" t="n">
        <f aca="false">+N65*$K$59</f>
        <v>127.2</v>
      </c>
      <c r="L65" s="130"/>
      <c r="M65" s="147" t="n">
        <f aca="false">+P65*$K$59</f>
        <v>135.15</v>
      </c>
      <c r="N65" s="148" t="n">
        <f aca="false">+P64</f>
        <v>0.8</v>
      </c>
      <c r="O65" s="148"/>
      <c r="P65" s="149" t="n">
        <v>0.85</v>
      </c>
      <c r="Q65" s="149"/>
      <c r="R65" s="1"/>
    </row>
    <row r="66" customFormat="false" ht="15" hidden="false" customHeight="true" outlineLevel="0" collapsed="false">
      <c r="C66" s="138" t="s">
        <v>86</v>
      </c>
      <c r="D66" s="33"/>
      <c r="E66" s="153" t="n">
        <f aca="false">+E63*0.4</f>
        <v>0.0763888888888889</v>
      </c>
      <c r="F66" s="153" t="n">
        <f aca="false">+E63*0.4</f>
        <v>0.0763888888888889</v>
      </c>
      <c r="G66" s="153"/>
      <c r="I66" s="145" t="s">
        <v>87</v>
      </c>
      <c r="J66" s="1"/>
      <c r="K66" s="146" t="n">
        <f aca="false">+N66*$K$59</f>
        <v>135.15</v>
      </c>
      <c r="L66" s="130"/>
      <c r="M66" s="147" t="n">
        <f aca="false">+P66*$K$59</f>
        <v>143.1</v>
      </c>
      <c r="N66" s="148" t="n">
        <f aca="false">+P65</f>
        <v>0.85</v>
      </c>
      <c r="O66" s="148"/>
      <c r="P66" s="149" t="n">
        <v>0.9</v>
      </c>
      <c r="Q66" s="149"/>
    </row>
    <row r="67" customFormat="false" ht="15" hidden="false" customHeight="true" outlineLevel="0" collapsed="false">
      <c r="C67" s="138" t="s">
        <v>88</v>
      </c>
      <c r="D67" s="33"/>
      <c r="E67" s="153" t="n">
        <f aca="false">+E63*0.6</f>
        <v>0.114583333333333</v>
      </c>
      <c r="F67" s="153"/>
      <c r="G67" s="153"/>
      <c r="I67" s="145" t="s">
        <v>89</v>
      </c>
      <c r="J67" s="1"/>
      <c r="K67" s="146" t="n">
        <f aca="false">+N67*$K$59</f>
        <v>143.1</v>
      </c>
      <c r="L67" s="130"/>
      <c r="M67" s="147" t="n">
        <f aca="false">+P67*$K$59</f>
        <v>151.05</v>
      </c>
      <c r="N67" s="148" t="n">
        <f aca="false">+P66</f>
        <v>0.9</v>
      </c>
      <c r="O67" s="148"/>
      <c r="P67" s="149" t="n">
        <v>0.95</v>
      </c>
      <c r="Q67" s="149"/>
    </row>
    <row r="68" customFormat="false" ht="15" hidden="false" customHeight="true" outlineLevel="0" collapsed="false">
      <c r="C68" s="155" t="s">
        <v>90</v>
      </c>
      <c r="D68" s="156"/>
      <c r="E68" s="157" t="n">
        <f aca="false">+E63*0.8</f>
        <v>0.152777777777778</v>
      </c>
      <c r="F68" s="157"/>
      <c r="G68" s="157"/>
      <c r="I68" s="158" t="s">
        <v>91</v>
      </c>
      <c r="J68" s="159"/>
      <c r="K68" s="160" t="n">
        <f aca="false">+N68*$K$59</f>
        <v>151.05</v>
      </c>
      <c r="L68" s="161"/>
      <c r="M68" s="162" t="n">
        <f aca="false">+P68*$K$59</f>
        <v>155.025</v>
      </c>
      <c r="N68" s="163" t="n">
        <f aca="false">+P67</f>
        <v>0.95</v>
      </c>
      <c r="O68" s="163"/>
      <c r="P68" s="164" t="n">
        <v>0.975</v>
      </c>
      <c r="Q68" s="164"/>
    </row>
    <row r="69" customFormat="false" ht="15" hidden="false" customHeight="true" outlineLevel="0" collapsed="false">
      <c r="I69" s="2"/>
      <c r="J69" s="1"/>
      <c r="L69" s="33"/>
      <c r="M69" s="33"/>
      <c r="N69" s="1"/>
      <c r="P69" s="1"/>
    </row>
  </sheetData>
  <mergeCells count="103">
    <mergeCell ref="D2:E2"/>
    <mergeCell ref="B4:T4"/>
    <mergeCell ref="B6:D6"/>
    <mergeCell ref="E6:F6"/>
    <mergeCell ref="G6:H6"/>
    <mergeCell ref="I6:J6"/>
    <mergeCell ref="K6:L6"/>
    <mergeCell ref="M6:N6"/>
    <mergeCell ref="O6:P6"/>
    <mergeCell ref="Q6:R6"/>
    <mergeCell ref="B7:B8"/>
    <mergeCell ref="C7:C8"/>
    <mergeCell ref="D7:D8"/>
    <mergeCell ref="B9:B10"/>
    <mergeCell ref="C9:C10"/>
    <mergeCell ref="D9:D10"/>
    <mergeCell ref="K9:L9"/>
    <mergeCell ref="B11:B12"/>
    <mergeCell ref="C11:C12"/>
    <mergeCell ref="D11:D12"/>
    <mergeCell ref="O11:P11"/>
    <mergeCell ref="B13:B14"/>
    <mergeCell ref="C13:C14"/>
    <mergeCell ref="D13:D14"/>
    <mergeCell ref="Q13:R13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Z27:Z28"/>
    <mergeCell ref="AA27:AA28"/>
    <mergeCell ref="B29:B30"/>
    <mergeCell ref="C29:C30"/>
    <mergeCell ref="D29:D30"/>
    <mergeCell ref="Z29:Z30"/>
    <mergeCell ref="AA29:AA30"/>
    <mergeCell ref="O30:P30"/>
    <mergeCell ref="B31:B32"/>
    <mergeCell ref="C31:C32"/>
    <mergeCell ref="D31:D32"/>
    <mergeCell ref="Z31:Z32"/>
    <mergeCell ref="AA31:AA32"/>
    <mergeCell ref="B33:B34"/>
    <mergeCell ref="C33:C34"/>
    <mergeCell ref="D33:D34"/>
    <mergeCell ref="Z33:Z34"/>
    <mergeCell ref="AA33:AA34"/>
    <mergeCell ref="Q34:R34"/>
    <mergeCell ref="B35:B36"/>
    <mergeCell ref="C35:C36"/>
    <mergeCell ref="D35:D36"/>
    <mergeCell ref="K35:L35"/>
    <mergeCell ref="Z35:Z36"/>
    <mergeCell ref="AA35:AA36"/>
    <mergeCell ref="T37:U37"/>
    <mergeCell ref="T38:U38"/>
    <mergeCell ref="T39:U39"/>
    <mergeCell ref="T40:U40"/>
    <mergeCell ref="P59:Q59"/>
    <mergeCell ref="E60:G60"/>
    <mergeCell ref="N60:O60"/>
    <mergeCell ref="P60:Q60"/>
    <mergeCell ref="E61:G61"/>
    <mergeCell ref="N61:O61"/>
    <mergeCell ref="P61:Q61"/>
    <mergeCell ref="E62:G62"/>
    <mergeCell ref="N62:O62"/>
    <mergeCell ref="P62:Q62"/>
    <mergeCell ref="E63:G63"/>
    <mergeCell ref="N63:O63"/>
    <mergeCell ref="P63:Q63"/>
    <mergeCell ref="E64:G64"/>
    <mergeCell ref="N64:O64"/>
    <mergeCell ref="P64:Q64"/>
    <mergeCell ref="E65:G65"/>
    <mergeCell ref="N65:O65"/>
    <mergeCell ref="P65:Q65"/>
    <mergeCell ref="E66:G66"/>
    <mergeCell ref="N66:O66"/>
    <mergeCell ref="P66:Q66"/>
    <mergeCell ref="E67:G67"/>
    <mergeCell ref="N67:O67"/>
    <mergeCell ref="P67:Q67"/>
    <mergeCell ref="E68:G68"/>
    <mergeCell ref="N68:O68"/>
    <mergeCell ref="P68:Q68"/>
  </mergeCells>
  <hyperlinks>
    <hyperlink ref="U4" r:id="rId1" display="download this excel-file"/>
    <hyperlink ref="U15" r:id="rId2" display="Bertlich 15K (1:07)"/>
    <hyperlink ref="U23" r:id="rId3" display="Cyprus Half-Marathon"/>
    <hyperlink ref="U25" r:id="rId4" display="Syltlauf 33K"/>
    <hyperlink ref="U29" r:id="rId5" display="Berlin Half Marathon"/>
    <hyperlink ref="U35" r:id="rId6" display="The Big Day"/>
  </hyperlink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21"/>
    <col collapsed="false" customWidth="true" hidden="false" outlineLevel="0" max="3" min="3" style="165" width="7.77"/>
    <col collapsed="false" customWidth="true" hidden="false" outlineLevel="0" max="4" min="4" style="166" width="7.99"/>
    <col collapsed="false" customWidth="true" hidden="false" outlineLevel="0" max="5" min="5" style="165" width="9.43"/>
    <col collapsed="false" customWidth="true" hidden="false" outlineLevel="0" max="6" min="6" style="165" width="8.76"/>
    <col collapsed="false" customWidth="true" hidden="false" outlineLevel="0" max="7" min="7" style="0" width="5.43"/>
    <col collapsed="false" customWidth="true" hidden="false" outlineLevel="0" max="10" min="10" style="0" width="12.1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5" customFormat="false" ht="15" hidden="false" customHeight="false" outlineLevel="0" collapsed="false">
      <c r="A25" s="0" t="s">
        <v>92</v>
      </c>
    </row>
    <row r="27" customFormat="false" ht="16.5" hidden="false" customHeight="false" outlineLevel="0" collapsed="false">
      <c r="A27" s="165" t="s">
        <v>93</v>
      </c>
      <c r="B27" s="167" t="s">
        <v>94</v>
      </c>
      <c r="C27" s="166" t="s">
        <v>94</v>
      </c>
      <c r="D27" s="168" t="s">
        <v>95</v>
      </c>
      <c r="E27" s="165" t="s">
        <v>96</v>
      </c>
      <c r="F27" s="169" t="s">
        <v>97</v>
      </c>
      <c r="G27" s="170" t="s">
        <v>98</v>
      </c>
      <c r="H27" s="168" t="s">
        <v>99</v>
      </c>
      <c r="I27" s="171" t="n">
        <v>0.0046875</v>
      </c>
      <c r="J27" s="172" t="n">
        <f aca="false">+I27</f>
        <v>0.0046875</v>
      </c>
    </row>
    <row r="28" customFormat="false" ht="15.75" hidden="false" customHeight="false" outlineLevel="0" collapsed="false">
      <c r="A28" s="173" t="n">
        <v>1</v>
      </c>
      <c r="B28" s="174" t="n">
        <v>0.0052662037037037</v>
      </c>
      <c r="C28" s="166" t="n">
        <v>0.00543981481481482</v>
      </c>
      <c r="D28" s="175" t="n">
        <v>0.00554398148148148</v>
      </c>
      <c r="E28" s="176" t="n">
        <f aca="false">+D28</f>
        <v>0.00554398148148148</v>
      </c>
      <c r="F28" s="174" t="n">
        <f aca="false">+E28/A28</f>
        <v>0.00554398148148148</v>
      </c>
      <c r="G28" s="177" t="n">
        <v>118</v>
      </c>
      <c r="H28" s="175" t="n">
        <f aca="false">+D28/1.609</f>
        <v>0.00344560688718551</v>
      </c>
      <c r="I28" s="171" t="n">
        <v>0.00590277777777778</v>
      </c>
      <c r="J28" s="172" t="n">
        <f aca="false">+I28</f>
        <v>0.00590277777777778</v>
      </c>
    </row>
    <row r="29" customFormat="false" ht="15.75" hidden="false" customHeight="false" outlineLevel="0" collapsed="false">
      <c r="A29" s="173" t="n">
        <v>2</v>
      </c>
      <c r="B29" s="174" t="n">
        <v>0.0052662037037037</v>
      </c>
      <c r="C29" s="166" t="n">
        <v>0.00543981481481482</v>
      </c>
      <c r="D29" s="175" t="n">
        <v>0.00572916666666667</v>
      </c>
      <c r="E29" s="176" t="n">
        <f aca="false">+E28+D29</f>
        <v>0.0112731481481481</v>
      </c>
      <c r="F29" s="174" t="n">
        <f aca="false">+E29/A29</f>
        <v>0.00563657407407407</v>
      </c>
      <c r="G29" s="177" t="n">
        <v>121</v>
      </c>
      <c r="H29" s="175" t="n">
        <f aca="false">+D29/1.609</f>
        <v>0.00356070022788481</v>
      </c>
      <c r="I29" s="171" t="n">
        <v>0.00399305555555556</v>
      </c>
      <c r="J29" s="172" t="n">
        <f aca="false">+I29</f>
        <v>0.00399305555555556</v>
      </c>
    </row>
    <row r="30" customFormat="false" ht="15.75" hidden="false" customHeight="false" outlineLevel="0" collapsed="false">
      <c r="A30" s="173" t="n">
        <v>3</v>
      </c>
      <c r="B30" s="174" t="n">
        <v>0.0052662037037037</v>
      </c>
      <c r="C30" s="166" t="n">
        <v>0.00538194444444445</v>
      </c>
      <c r="D30" s="175" t="n">
        <v>0.00547453703703704</v>
      </c>
      <c r="E30" s="176" t="n">
        <f aca="false">+E29+D30</f>
        <v>0.0167476851851852</v>
      </c>
      <c r="F30" s="174" t="n">
        <f aca="false">+E30/A30</f>
        <v>0.00558256172839506</v>
      </c>
      <c r="G30" s="177" t="n">
        <v>126</v>
      </c>
      <c r="H30" s="175" t="n">
        <f aca="false">+D30/1.609</f>
        <v>0.00340244688442327</v>
      </c>
      <c r="I30" s="171" t="n">
        <v>0.00416666666666667</v>
      </c>
      <c r="J30" s="172" t="n">
        <f aca="false">+I30</f>
        <v>0.00416666666666667</v>
      </c>
    </row>
    <row r="31" customFormat="false" ht="15.75" hidden="false" customHeight="false" outlineLevel="0" collapsed="false">
      <c r="A31" s="173" t="n">
        <v>4</v>
      </c>
      <c r="B31" s="174" t="n">
        <v>0.0052662037037037</v>
      </c>
      <c r="C31" s="166" t="n">
        <v>0.00532407407407408</v>
      </c>
      <c r="D31" s="175" t="n">
        <v>0.00486111111111111</v>
      </c>
      <c r="E31" s="176" t="n">
        <f aca="false">+E30+D31</f>
        <v>0.0216087962962963</v>
      </c>
      <c r="F31" s="174" t="n">
        <f aca="false">+E31/A31</f>
        <v>0.00540219907407407</v>
      </c>
      <c r="G31" s="177" t="n">
        <v>131</v>
      </c>
      <c r="H31" s="175" t="n">
        <f aca="false">+D31/1.609</f>
        <v>0.00302120019335681</v>
      </c>
      <c r="I31" s="171" t="n">
        <v>0.000173611111111111</v>
      </c>
      <c r="J31" s="172" t="n">
        <f aca="false">+I31</f>
        <v>0.000173611111111111</v>
      </c>
    </row>
    <row r="32" customFormat="false" ht="15.75" hidden="false" customHeight="false" outlineLevel="0" collapsed="false">
      <c r="A32" s="173" t="n">
        <v>5</v>
      </c>
      <c r="B32" s="178" t="n">
        <v>0.0052662037037037</v>
      </c>
      <c r="C32" s="179" t="n">
        <v>0.00532407407407408</v>
      </c>
      <c r="D32" s="180" t="n">
        <v>0.00503472222222222</v>
      </c>
      <c r="E32" s="181" t="n">
        <f aca="false">+E31+D32</f>
        <v>0.0266435185185185</v>
      </c>
      <c r="F32" s="178" t="n">
        <f aca="false">+E32/A32</f>
        <v>0.0053287037037037</v>
      </c>
      <c r="G32" s="182" t="n">
        <v>134</v>
      </c>
      <c r="H32" s="175" t="n">
        <f aca="false">+D32/1.609</f>
        <v>0.00312910020026241</v>
      </c>
      <c r="I32" s="183" t="s">
        <v>100</v>
      </c>
      <c r="J32" s="183"/>
    </row>
    <row r="33" customFormat="false" ht="15.75" hidden="false" customHeight="false" outlineLevel="0" collapsed="false">
      <c r="A33" s="173" t="n">
        <v>6</v>
      </c>
      <c r="B33" s="174" t="n">
        <v>0.0052662037037037</v>
      </c>
      <c r="C33" s="166" t="n">
        <v>0.0052662037037037</v>
      </c>
      <c r="D33" s="175" t="n">
        <v>0.00530092592592593</v>
      </c>
      <c r="E33" s="176" t="n">
        <f aca="false">+E32+D33</f>
        <v>0.0319444444444444</v>
      </c>
      <c r="F33" s="174" t="n">
        <f aca="false">+E33/A33</f>
        <v>0.00532407407407407</v>
      </c>
      <c r="G33" s="177" t="n">
        <v>135</v>
      </c>
      <c r="H33" s="175" t="n">
        <f aca="false">+D33/1.609</f>
        <v>0.00329454687751767</v>
      </c>
    </row>
    <row r="34" customFormat="false" ht="15.75" hidden="false" customHeight="false" outlineLevel="0" collapsed="false">
      <c r="A34" s="173" t="n">
        <v>7</v>
      </c>
      <c r="B34" s="174" t="n">
        <v>0.0052662037037037</v>
      </c>
      <c r="C34" s="166" t="n">
        <v>0.0052662037037037</v>
      </c>
      <c r="D34" s="175" t="n">
        <v>0.00530092592592593</v>
      </c>
      <c r="E34" s="176" t="n">
        <f aca="false">+E33+D34</f>
        <v>0.0372453703703704</v>
      </c>
      <c r="F34" s="174" t="n">
        <f aca="false">+E34/A34</f>
        <v>0.0053207671957672</v>
      </c>
      <c r="G34" s="177" t="n">
        <v>132</v>
      </c>
      <c r="H34" s="175" t="n">
        <f aca="false">+D34/1.609</f>
        <v>0.00329454687751767</v>
      </c>
    </row>
    <row r="35" customFormat="false" ht="15.75" hidden="false" customHeight="false" outlineLevel="0" collapsed="false">
      <c r="A35" s="173" t="n">
        <v>8</v>
      </c>
      <c r="B35" s="174" t="n">
        <v>0.0052662037037037</v>
      </c>
      <c r="C35" s="166" t="n">
        <v>0.0052662037037037</v>
      </c>
      <c r="D35" s="175" t="n">
        <v>0.00519675925925926</v>
      </c>
      <c r="E35" s="176" t="n">
        <f aca="false">+E34+D35</f>
        <v>0.0424421296296296</v>
      </c>
      <c r="F35" s="174" t="n">
        <f aca="false">+E35/A35</f>
        <v>0.0053052662037037</v>
      </c>
      <c r="G35" s="177" t="n">
        <v>131</v>
      </c>
      <c r="H35" s="175" t="n">
        <f aca="false">+D35/1.609</f>
        <v>0.00322980687337431</v>
      </c>
    </row>
    <row r="36" customFormat="false" ht="15.75" hidden="false" customHeight="false" outlineLevel="0" collapsed="false">
      <c r="A36" s="173" t="n">
        <v>9</v>
      </c>
      <c r="B36" s="174" t="n">
        <v>0.0052662037037037</v>
      </c>
      <c r="C36" s="166" t="n">
        <v>0.0052662037037037</v>
      </c>
      <c r="D36" s="175" t="n">
        <v>0.00527777777777778</v>
      </c>
      <c r="E36" s="176" t="n">
        <f aca="false">+E35+D36</f>
        <v>0.0477199074074074</v>
      </c>
      <c r="F36" s="174" t="n">
        <f aca="false">+E36/A36</f>
        <v>0.00530221193415638</v>
      </c>
      <c r="G36" s="177" t="n">
        <v>132</v>
      </c>
      <c r="H36" s="175" t="n">
        <f aca="false">+D36/1.609</f>
        <v>0.00328016020993025</v>
      </c>
    </row>
    <row r="37" customFormat="false" ht="15.75" hidden="false" customHeight="false" outlineLevel="0" collapsed="false">
      <c r="A37" s="173" t="n">
        <v>10</v>
      </c>
      <c r="B37" s="178" t="n">
        <v>0.0052662037037037</v>
      </c>
      <c r="C37" s="179" t="n">
        <v>0.0052662037037037</v>
      </c>
      <c r="D37" s="180" t="n">
        <v>0.00569444444444444</v>
      </c>
      <c r="E37" s="181" t="n">
        <f aca="false">+E36+D37</f>
        <v>0.0534143518518519</v>
      </c>
      <c r="F37" s="178" t="n">
        <f aca="false">+E37/A37</f>
        <v>0.00534143518518519</v>
      </c>
      <c r="G37" s="182" t="n">
        <v>131</v>
      </c>
      <c r="H37" s="175" t="n">
        <f aca="false">+D37/1.609</f>
        <v>0.00353912022650369</v>
      </c>
    </row>
    <row r="38" customFormat="false" ht="15.75" hidden="false" customHeight="false" outlineLevel="0" collapsed="false">
      <c r="A38" s="173" t="n">
        <v>11</v>
      </c>
      <c r="B38" s="174" t="n">
        <v>0.0052662037037037</v>
      </c>
      <c r="C38" s="166" t="n">
        <v>0.00520833333333333</v>
      </c>
      <c r="D38" s="184" t="n">
        <v>0.00519675925925926</v>
      </c>
      <c r="E38" s="176" t="n">
        <f aca="false">+E37+D38</f>
        <v>0.0586111111111111</v>
      </c>
      <c r="F38" s="174" t="n">
        <f aca="false">+E38/A38</f>
        <v>0.00532828282828283</v>
      </c>
      <c r="G38" s="177" t="n">
        <v>133</v>
      </c>
      <c r="H38" s="175" t="n">
        <f aca="false">+D38/1.609</f>
        <v>0.00322980687337431</v>
      </c>
    </row>
    <row r="39" customFormat="false" ht="15.75" hidden="false" customHeight="false" outlineLevel="0" collapsed="false">
      <c r="A39" s="173" t="n">
        <v>12</v>
      </c>
      <c r="B39" s="174" t="n">
        <v>0.0052662037037037</v>
      </c>
      <c r="C39" s="166" t="n">
        <v>0.00520833333333333</v>
      </c>
      <c r="D39" s="175" t="n">
        <v>0.00539351851851852</v>
      </c>
      <c r="E39" s="176" t="n">
        <f aca="false">+E38+D39</f>
        <v>0.0640046296296296</v>
      </c>
      <c r="F39" s="174" t="n">
        <f aca="false">+E39/A39</f>
        <v>0.00533371913580247</v>
      </c>
      <c r="G39" s="177" t="n">
        <v>132</v>
      </c>
      <c r="H39" s="175" t="n">
        <f aca="false">+D39/1.609</f>
        <v>0.00335209354786732</v>
      </c>
    </row>
    <row r="40" customFormat="false" ht="15.75" hidden="false" customHeight="false" outlineLevel="0" collapsed="false">
      <c r="A40" s="173" t="n">
        <v>13</v>
      </c>
      <c r="B40" s="174" t="n">
        <v>0.0052662037037037</v>
      </c>
      <c r="C40" s="166" t="n">
        <v>0.00520833333333333</v>
      </c>
      <c r="D40" s="175" t="n">
        <v>0.00539351851851852</v>
      </c>
      <c r="E40" s="176" t="n">
        <f aca="false">+E39+D40</f>
        <v>0.0693981481481482</v>
      </c>
      <c r="F40" s="174" t="n">
        <f aca="false">+E40/A40</f>
        <v>0.00533831908831909</v>
      </c>
      <c r="G40" s="177" t="n">
        <v>132</v>
      </c>
      <c r="H40" s="175" t="n">
        <f aca="false">+D40/1.609</f>
        <v>0.00335209354786732</v>
      </c>
    </row>
    <row r="41" customFormat="false" ht="15.75" hidden="false" customHeight="false" outlineLevel="0" collapsed="false">
      <c r="A41" s="173" t="n">
        <v>14</v>
      </c>
      <c r="B41" s="174" t="n">
        <v>0.0052662037037037</v>
      </c>
      <c r="C41" s="166" t="n">
        <v>0.00520833333333333</v>
      </c>
      <c r="D41" s="175" t="n">
        <v>0.00539351851851852</v>
      </c>
      <c r="E41" s="176" t="n">
        <f aca="false">+E40+D41</f>
        <v>0.0747916666666667</v>
      </c>
      <c r="F41" s="174" t="n">
        <f aca="false">+E41/A41</f>
        <v>0.00534226190476191</v>
      </c>
      <c r="G41" s="177" t="n">
        <v>133</v>
      </c>
      <c r="H41" s="175" t="n">
        <f aca="false">+D41/1.609</f>
        <v>0.00335209354786732</v>
      </c>
    </row>
    <row r="42" customFormat="false" ht="15.75" hidden="false" customHeight="false" outlineLevel="0" collapsed="false">
      <c r="A42" s="173" t="n">
        <v>15</v>
      </c>
      <c r="B42" s="178" t="n">
        <v>0.0052662037037037</v>
      </c>
      <c r="C42" s="179" t="n">
        <v>0.00520833333333333</v>
      </c>
      <c r="D42" s="180" t="n">
        <v>0.00532407407407408</v>
      </c>
      <c r="E42" s="181" t="n">
        <f aca="false">+E41+D42</f>
        <v>0.0801157407407407</v>
      </c>
      <c r="F42" s="178" t="n">
        <f aca="false">+E42/A42</f>
        <v>0.00534104938271605</v>
      </c>
      <c r="G42" s="182" t="n">
        <v>132</v>
      </c>
      <c r="H42" s="175" t="n">
        <f aca="false">+D42/1.609</f>
        <v>0.00330893354510508</v>
      </c>
      <c r="I42" s="171"/>
    </row>
    <row r="43" customFormat="false" ht="15.75" hidden="false" customHeight="false" outlineLevel="0" collapsed="false">
      <c r="A43" s="173" t="n">
        <v>16</v>
      </c>
      <c r="B43" s="174" t="n">
        <v>0.0052662037037037</v>
      </c>
      <c r="C43" s="166" t="n">
        <v>0.00520833333333333</v>
      </c>
      <c r="D43" s="184" t="n">
        <v>0.00533564814814815</v>
      </c>
      <c r="E43" s="176" t="n">
        <f aca="false">+E42+D43</f>
        <v>0.0854513888888889</v>
      </c>
      <c r="F43" s="174" t="n">
        <f aca="false">+E43/A43</f>
        <v>0.00534071180555556</v>
      </c>
      <c r="G43" s="177" t="n">
        <v>134</v>
      </c>
      <c r="H43" s="175" t="n">
        <f aca="false">+D43/1.609</f>
        <v>0.00331612687889879</v>
      </c>
      <c r="I43" s="171"/>
    </row>
    <row r="44" customFormat="false" ht="15.75" hidden="false" customHeight="false" outlineLevel="0" collapsed="false">
      <c r="A44" s="173" t="n">
        <v>17</v>
      </c>
      <c r="B44" s="174" t="n">
        <v>0.0052662037037037</v>
      </c>
      <c r="C44" s="166" t="n">
        <v>0.00520833333333333</v>
      </c>
      <c r="D44" s="175" t="n">
        <v>0.00532407407407408</v>
      </c>
      <c r="E44" s="176" t="n">
        <f aca="false">+E43+D44</f>
        <v>0.090775462962963</v>
      </c>
      <c r="F44" s="174" t="n">
        <f aca="false">+E44/A44</f>
        <v>0.00533973311546841</v>
      </c>
      <c r="G44" s="177" t="n">
        <v>134</v>
      </c>
      <c r="H44" s="175" t="n">
        <f aca="false">+D44/1.609</f>
        <v>0.00330893354510508</v>
      </c>
      <c r="I44" s="171"/>
    </row>
    <row r="45" customFormat="false" ht="15.75" hidden="false" customHeight="false" outlineLevel="0" collapsed="false">
      <c r="A45" s="173" t="n">
        <v>18</v>
      </c>
      <c r="B45" s="174" t="n">
        <v>0.0052662037037037</v>
      </c>
      <c r="C45" s="166" t="n">
        <v>0.0052662037037037</v>
      </c>
      <c r="D45" s="175" t="n">
        <v>0.0053125</v>
      </c>
      <c r="E45" s="176" t="n">
        <f aca="false">+E44+D45</f>
        <v>0.096087962962963</v>
      </c>
      <c r="F45" s="174" t="n">
        <f aca="false">+E45/A45</f>
        <v>0.00533822016460905</v>
      </c>
      <c r="G45" s="177" t="n">
        <v>135</v>
      </c>
      <c r="H45" s="175" t="n">
        <f aca="false">+D45/1.609</f>
        <v>0.00330174021131137</v>
      </c>
    </row>
    <row r="46" customFormat="false" ht="15.75" hidden="false" customHeight="false" outlineLevel="0" collapsed="false">
      <c r="A46" s="173" t="n">
        <v>19</v>
      </c>
      <c r="B46" s="174" t="n">
        <v>0.0052662037037037</v>
      </c>
      <c r="C46" s="166" t="n">
        <v>0.0052662037037037</v>
      </c>
      <c r="D46" s="175" t="n">
        <v>0.00528935185185185</v>
      </c>
      <c r="E46" s="176" t="n">
        <f aca="false">+E45+D46</f>
        <v>0.101377314814815</v>
      </c>
      <c r="F46" s="174" t="n">
        <f aca="false">+E46/A46</f>
        <v>0.00533564814814815</v>
      </c>
      <c r="G46" s="177" t="n">
        <v>136</v>
      </c>
      <c r="H46" s="175" t="n">
        <f aca="false">+D46/1.609</f>
        <v>0.00328735354372396</v>
      </c>
    </row>
    <row r="47" customFormat="false" ht="15.75" hidden="false" customHeight="false" outlineLevel="0" collapsed="false">
      <c r="A47" s="173" t="n">
        <v>20</v>
      </c>
      <c r="B47" s="178" t="n">
        <v>0.0052662037037037</v>
      </c>
      <c r="C47" s="179" t="n">
        <v>0.0052662037037037</v>
      </c>
      <c r="D47" s="180" t="n">
        <v>0.00528935185185185</v>
      </c>
      <c r="E47" s="181" t="n">
        <f aca="false">+E46+D47</f>
        <v>0.106666666666667</v>
      </c>
      <c r="F47" s="178" t="n">
        <f aca="false">+E47/A47</f>
        <v>0.00533333333333333</v>
      </c>
      <c r="G47" s="182" t="n">
        <v>137</v>
      </c>
      <c r="H47" s="175" t="n">
        <f aca="false">+D47/1.609</f>
        <v>0.00328735354372396</v>
      </c>
    </row>
    <row r="48" customFormat="false" ht="15.75" hidden="false" customHeight="false" outlineLevel="0" collapsed="false">
      <c r="A48" s="173" t="n">
        <v>21</v>
      </c>
      <c r="B48" s="174" t="n">
        <v>0.0052662037037037</v>
      </c>
      <c r="C48" s="166" t="n">
        <v>0.00532407407407408</v>
      </c>
      <c r="D48" s="184" t="n">
        <v>0.00528935185185185</v>
      </c>
      <c r="E48" s="176" t="n">
        <f aca="false">+E47+D48</f>
        <v>0.111956018518519</v>
      </c>
      <c r="F48" s="174" t="n">
        <f aca="false">+E48/A48</f>
        <v>0.00533123897707231</v>
      </c>
      <c r="G48" s="177" t="n">
        <v>138</v>
      </c>
      <c r="H48" s="175" t="n">
        <f aca="false">+D48/1.609</f>
        <v>0.00328735354372396</v>
      </c>
    </row>
    <row r="49" customFormat="false" ht="15.75" hidden="false" customHeight="false" outlineLevel="0" collapsed="false">
      <c r="A49" s="173" t="n">
        <v>22</v>
      </c>
      <c r="B49" s="174" t="n">
        <v>0.0052662037037037</v>
      </c>
      <c r="C49" s="166" t="n">
        <v>0.00532407407407408</v>
      </c>
      <c r="D49" s="175" t="n">
        <v>0.00528935185185185</v>
      </c>
      <c r="E49" s="176" t="n">
        <f aca="false">+E48+D49</f>
        <v>0.11724537037037</v>
      </c>
      <c r="F49" s="174" t="n">
        <f aca="false">+E49/A49</f>
        <v>0.00532933501683502</v>
      </c>
      <c r="G49" s="177" t="n">
        <v>138</v>
      </c>
      <c r="H49" s="175" t="n">
        <f aca="false">+D49/1.609</f>
        <v>0.00328735354372396</v>
      </c>
    </row>
    <row r="50" customFormat="false" ht="15.75" hidden="false" customHeight="false" outlineLevel="0" collapsed="false">
      <c r="A50" s="173" t="n">
        <v>23</v>
      </c>
      <c r="B50" s="174" t="n">
        <v>0.0052662037037037</v>
      </c>
      <c r="C50" s="166" t="n">
        <v>0.00538194444444445</v>
      </c>
      <c r="D50" s="175" t="n">
        <v>0.00533564814814815</v>
      </c>
      <c r="E50" s="176" t="n">
        <f aca="false">+E49+D50</f>
        <v>0.122581018518519</v>
      </c>
      <c r="F50" s="174" t="n">
        <f aca="false">+E50/A50</f>
        <v>0.00532960950080515</v>
      </c>
      <c r="G50" s="177" t="n">
        <v>140</v>
      </c>
      <c r="H50" s="175" t="n">
        <f aca="false">+D50/1.609</f>
        <v>0.00331612687889879</v>
      </c>
    </row>
    <row r="51" customFormat="false" ht="15.75" hidden="false" customHeight="false" outlineLevel="0" collapsed="false">
      <c r="A51" s="173" t="n">
        <v>24</v>
      </c>
      <c r="B51" s="174" t="n">
        <v>0.0052662037037037</v>
      </c>
      <c r="C51" s="166" t="n">
        <v>0.00538194444444445</v>
      </c>
      <c r="D51" s="175" t="n">
        <v>0.00532407407407408</v>
      </c>
      <c r="E51" s="176" t="n">
        <f aca="false">+E50+D51</f>
        <v>0.127905092592593</v>
      </c>
      <c r="F51" s="174" t="n">
        <f aca="false">+E51/A51</f>
        <v>0.00532937885802469</v>
      </c>
      <c r="G51" s="177" t="n">
        <v>139</v>
      </c>
      <c r="H51" s="175" t="n">
        <f aca="false">+D51/1.609</f>
        <v>0.00330893354510508</v>
      </c>
    </row>
    <row r="52" customFormat="false" ht="15.75" hidden="false" customHeight="false" outlineLevel="0" collapsed="false">
      <c r="A52" s="173" t="n">
        <v>25</v>
      </c>
      <c r="B52" s="178" t="n">
        <v>0.0052662037037037</v>
      </c>
      <c r="C52" s="179" t="n">
        <v>0.00538194444444445</v>
      </c>
      <c r="D52" s="180" t="n">
        <v>0.0055787037037037</v>
      </c>
      <c r="E52" s="181" t="n">
        <f aca="false">+E51+D52</f>
        <v>0.133483796296296</v>
      </c>
      <c r="F52" s="178" t="n">
        <f aca="false">+E52/A52</f>
        <v>0.00533935185185185</v>
      </c>
      <c r="G52" s="182" t="n">
        <v>139</v>
      </c>
      <c r="H52" s="175" t="n">
        <f aca="false">+D52/1.609</f>
        <v>0.00346718688856663</v>
      </c>
    </row>
    <row r="53" customFormat="false" ht="15.75" hidden="false" customHeight="false" outlineLevel="0" collapsed="false">
      <c r="A53" s="173" t="n">
        <v>26.2</v>
      </c>
      <c r="B53" s="174" t="n">
        <v>0.0052662037037037</v>
      </c>
      <c r="C53" s="166" t="n">
        <v>0.00538194444444445</v>
      </c>
      <c r="D53" s="184" t="n">
        <v>0.00543981481481482</v>
      </c>
      <c r="E53" s="176" t="n">
        <f aca="false">+E52+D53*1.22</f>
        <v>0.14012037037037</v>
      </c>
      <c r="F53" s="174" t="n">
        <f aca="false">+E53/A53</f>
        <v>0.00534810573932712</v>
      </c>
      <c r="G53" s="177" t="n">
        <v>139</v>
      </c>
      <c r="H53" s="175" t="n">
        <f aca="false">+D53/1.609</f>
        <v>0.00338086688304215</v>
      </c>
      <c r="I53" s="174"/>
      <c r="J53" s="174"/>
    </row>
    <row r="54" customFormat="false" ht="15" hidden="false" customHeight="false" outlineLevel="0" collapsed="false">
      <c r="A54" s="173"/>
      <c r="B54" s="166"/>
      <c r="G54" s="185"/>
      <c r="I54" s="186"/>
      <c r="J54" s="186"/>
    </row>
    <row r="55" customFormat="false" ht="15" hidden="false" customHeight="false" outlineLevel="0" collapsed="false">
      <c r="C55" s="166"/>
      <c r="E55" s="176"/>
    </row>
    <row r="56" customFormat="false" ht="15" hidden="false" customHeight="false" outlineLevel="0" collapsed="false">
      <c r="C56" s="166"/>
      <c r="E56" s="176"/>
      <c r="J56" s="171"/>
    </row>
    <row r="57" customFormat="false" ht="15" hidden="false" customHeight="false" outlineLevel="0" collapsed="false">
      <c r="J57" s="171"/>
    </row>
  </sheetData>
  <mergeCells count="1"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  <col collapsed="false" customWidth="true" hidden="false" outlineLevel="0" max="12" min="12" style="0" width="4.43"/>
  </cols>
  <sheetData>
    <row r="1" customFormat="false" ht="15.75" hidden="false" customHeight="false" outlineLevel="0" collapsed="false">
      <c r="A1" s="187" t="s">
        <v>101</v>
      </c>
      <c r="E1" s="188" t="s">
        <v>102</v>
      </c>
      <c r="F1" s="189" t="n">
        <f aca="false">F2/1.609</f>
        <v>26.2243629583592</v>
      </c>
      <c r="G1" s="190"/>
      <c r="H1" s="191"/>
      <c r="J1" s="192" t="s">
        <v>103</v>
      </c>
    </row>
    <row r="2" customFormat="false" ht="15" hidden="false" customHeight="false" outlineLevel="0" collapsed="false">
      <c r="E2" s="193" t="s">
        <v>104</v>
      </c>
      <c r="F2" s="194" t="n">
        <v>42.195</v>
      </c>
      <c r="G2" s="195"/>
      <c r="H2" s="196"/>
      <c r="J2" s="197" t="s">
        <v>105</v>
      </c>
    </row>
    <row r="3" customFormat="false" ht="16.5" hidden="false" customHeight="false" outlineLevel="0" collapsed="false">
      <c r="J3" s="198" t="n">
        <v>0.40625</v>
      </c>
    </row>
    <row r="4" customFormat="false" ht="15.75" hidden="true" customHeight="false" outlineLevel="1" collapsed="false">
      <c r="B4" s="0" t="n">
        <f aca="false">+B5*60+B6</f>
        <v>190</v>
      </c>
      <c r="C4" s="0" t="n">
        <f aca="false">+C5*60+C6</f>
        <v>195</v>
      </c>
      <c r="D4" s="0" t="n">
        <f aca="false">+D5*60+D6</f>
        <v>197</v>
      </c>
      <c r="E4" s="199" t="n">
        <f aca="false">+E5*60+E6</f>
        <v>200</v>
      </c>
      <c r="F4" s="0" t="n">
        <f aca="false">+F5*60+F6</f>
        <v>205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200</v>
      </c>
    </row>
    <row r="5" customFormat="false" ht="15.75" hidden="false" customHeight="false" outlineLevel="0" collapsed="false">
      <c r="A5" s="0" t="s">
        <v>106</v>
      </c>
      <c r="B5" s="200" t="n">
        <v>3</v>
      </c>
      <c r="C5" s="200" t="n">
        <v>3</v>
      </c>
      <c r="D5" s="200" t="n">
        <v>3</v>
      </c>
      <c r="E5" s="201" t="n">
        <v>3</v>
      </c>
      <c r="F5" s="200" t="n">
        <v>3</v>
      </c>
      <c r="G5" s="200" t="n">
        <v>3</v>
      </c>
      <c r="H5" s="200" t="n">
        <v>3</v>
      </c>
      <c r="J5" s="202" t="n">
        <f aca="false">+E5</f>
        <v>3</v>
      </c>
    </row>
    <row r="6" customFormat="false" ht="15.75" hidden="false" customHeight="false" outlineLevel="0" collapsed="false">
      <c r="A6" s="0" t="s">
        <v>107</v>
      </c>
      <c r="B6" s="200" t="n">
        <v>10</v>
      </c>
      <c r="C6" s="200" t="n">
        <v>15</v>
      </c>
      <c r="D6" s="200" t="n">
        <v>17</v>
      </c>
      <c r="E6" s="203" t="n">
        <v>20</v>
      </c>
      <c r="F6" s="200" t="n">
        <v>25</v>
      </c>
      <c r="G6" s="200" t="n">
        <v>30</v>
      </c>
      <c r="H6" s="200" t="n">
        <v>40</v>
      </c>
      <c r="J6" s="202" t="n">
        <f aca="false">+E6</f>
        <v>20</v>
      </c>
    </row>
    <row r="7" customFormat="false" ht="8.25" hidden="false" customHeight="true" outlineLevel="0" collapsed="false">
      <c r="B7" s="200"/>
      <c r="C7" s="200"/>
      <c r="D7" s="200"/>
      <c r="E7" s="203"/>
      <c r="F7" s="200"/>
      <c r="G7" s="200"/>
      <c r="H7" s="200"/>
      <c r="J7" s="202"/>
    </row>
    <row r="8" customFormat="false" ht="15" hidden="false" customHeight="false" outlineLevel="0" collapsed="false">
      <c r="A8" s="188" t="s">
        <v>108</v>
      </c>
      <c r="B8" s="204"/>
      <c r="C8" s="204"/>
      <c r="D8" s="204"/>
      <c r="E8" s="205"/>
      <c r="F8" s="204"/>
      <c r="G8" s="204"/>
      <c r="H8" s="206"/>
      <c r="J8" s="207"/>
    </row>
    <row r="9" customFormat="false" ht="15" hidden="false" customHeight="false" outlineLevel="0" collapsed="false">
      <c r="A9" s="208" t="n">
        <v>1</v>
      </c>
      <c r="B9" s="209" t="n">
        <f aca="false">B4/$A$50/24/60</f>
        <v>0.00312701610248713</v>
      </c>
      <c r="C9" s="209" t="n">
        <f aca="false">C4/$A$50/24/60</f>
        <v>0.003209305999921</v>
      </c>
      <c r="D9" s="210" t="n">
        <f aca="false">D4/$A$50/24/60</f>
        <v>0.00324222195889455</v>
      </c>
      <c r="E9" s="211" t="n">
        <f aca="false">E4/$A$50/24/60</f>
        <v>0.00329159589735487</v>
      </c>
      <c r="F9" s="209" t="n">
        <f aca="false">F4/$A$50/24/60</f>
        <v>0.00337388579478875</v>
      </c>
      <c r="G9" s="212" t="n">
        <f aca="false">G4/$A$50/24/60</f>
        <v>0.00345617569222262</v>
      </c>
      <c r="H9" s="209" t="n">
        <f aca="false">H4/$A$50/24/60</f>
        <v>0.00362075548709036</v>
      </c>
      <c r="J9" s="213" t="n">
        <f aca="false">($J$4/$A$50/24/60)*A9+$J$3</f>
        <v>0.409541595897355</v>
      </c>
      <c r="K9" s="210"/>
      <c r="L9" s="214"/>
    </row>
    <row r="10" customFormat="false" ht="15" hidden="true" customHeight="false" outlineLevel="1" collapsed="false">
      <c r="A10" s="208" t="n">
        <v>2</v>
      </c>
      <c r="B10" s="209" t="n">
        <f aca="false">+A10*$B$9</f>
        <v>0.00625403220497426</v>
      </c>
      <c r="C10" s="209" t="n">
        <f aca="false">+A10*$C$9</f>
        <v>0.006418611999842</v>
      </c>
      <c r="D10" s="210" t="n">
        <f aca="false">+A10*$D$9</f>
        <v>0.0064844439177891</v>
      </c>
      <c r="E10" s="211" t="n">
        <f aca="false">+A10*$E$9</f>
        <v>0.00658319179470975</v>
      </c>
      <c r="F10" s="209" t="n">
        <f aca="false">+A10*$F$9</f>
        <v>0.00674777158957749</v>
      </c>
      <c r="G10" s="212" t="n">
        <f aca="false">+A10*$G$9</f>
        <v>0.00691235138444523</v>
      </c>
      <c r="H10" s="209" t="n">
        <f aca="false">+A10*$H$9</f>
        <v>0.00724151097418072</v>
      </c>
      <c r="J10" s="213" t="n">
        <f aca="false">($J$4/$A$50/24/60)*A10+$J$3</f>
        <v>0.41283319179471</v>
      </c>
      <c r="K10" s="210"/>
      <c r="L10" s="214"/>
    </row>
    <row r="11" customFormat="false" ht="15" hidden="true" customHeight="false" outlineLevel="1" collapsed="false">
      <c r="A11" s="208" t="n">
        <v>3</v>
      </c>
      <c r="B11" s="209" t="n">
        <f aca="false">+A11*$B$9</f>
        <v>0.00938104830746139</v>
      </c>
      <c r="C11" s="209" t="n">
        <f aca="false">+A11*$C$9</f>
        <v>0.00962791799976301</v>
      </c>
      <c r="D11" s="210" t="n">
        <f aca="false">+A11*$D$9</f>
        <v>0.00972666587668365</v>
      </c>
      <c r="E11" s="211" t="n">
        <f aca="false">+A11*$E$9</f>
        <v>0.00987478769206462</v>
      </c>
      <c r="F11" s="209" t="n">
        <f aca="false">+A11*$F$9</f>
        <v>0.0101216573843662</v>
      </c>
      <c r="G11" s="212" t="n">
        <f aca="false">+A11*$G$9</f>
        <v>0.0103685270766679</v>
      </c>
      <c r="H11" s="209" t="n">
        <f aca="false">+A11*$H$9</f>
        <v>0.0108622664612711</v>
      </c>
      <c r="J11" s="213" t="n">
        <f aca="false">($J$4/$A$50/24/60)*A11+$J$3</f>
        <v>0.416124787692065</v>
      </c>
      <c r="K11" s="210"/>
      <c r="L11" s="214"/>
    </row>
    <row r="12" customFormat="false" ht="15" hidden="true" customHeight="false" outlineLevel="1" collapsed="false">
      <c r="A12" s="208" t="n">
        <v>4</v>
      </c>
      <c r="B12" s="209" t="n">
        <f aca="false">+A12*$B$9</f>
        <v>0.0125080644099485</v>
      </c>
      <c r="C12" s="209" t="n">
        <f aca="false">+A12*$C$9</f>
        <v>0.012837223999684</v>
      </c>
      <c r="D12" s="210" t="n">
        <f aca="false">+A12*$D$9</f>
        <v>0.0129688878355782</v>
      </c>
      <c r="E12" s="211" t="n">
        <f aca="false">+A12*$E$9</f>
        <v>0.0131663835894195</v>
      </c>
      <c r="F12" s="209" t="n">
        <f aca="false">+A12*$F$9</f>
        <v>0.013495543179155</v>
      </c>
      <c r="G12" s="212" t="n">
        <f aca="false">+A12*$G$9</f>
        <v>0.0138247027688905</v>
      </c>
      <c r="H12" s="209" t="n">
        <f aca="false">+A12*$H$9</f>
        <v>0.0144830219483614</v>
      </c>
      <c r="J12" s="213" t="n">
        <f aca="false">($J$4/$A$50/24/60)*A12+$J$3</f>
        <v>0.41941638358942</v>
      </c>
      <c r="K12" s="210"/>
      <c r="L12" s="214"/>
    </row>
    <row r="13" customFormat="false" ht="15" hidden="false" customHeight="false" outlineLevel="0" collapsed="false">
      <c r="A13" s="208" t="n">
        <v>5</v>
      </c>
      <c r="B13" s="209" t="n">
        <f aca="false">+A13*$B$9</f>
        <v>0.0156350805124356</v>
      </c>
      <c r="C13" s="209" t="n">
        <f aca="false">+A13*$C$9</f>
        <v>0.016046529999605</v>
      </c>
      <c r="D13" s="210" t="n">
        <f aca="false">+A13*$D$9</f>
        <v>0.0162111097944728</v>
      </c>
      <c r="E13" s="211" t="n">
        <f aca="false">+A13*$E$9</f>
        <v>0.0164579794867744</v>
      </c>
      <c r="F13" s="209" t="n">
        <f aca="false">+A13*$F$9</f>
        <v>0.0168694289739437</v>
      </c>
      <c r="G13" s="212" t="n">
        <f aca="false">+A13*$G$9</f>
        <v>0.0172808784611131</v>
      </c>
      <c r="H13" s="209" t="n">
        <f aca="false">+A13*$H$9</f>
        <v>0.0181037774354518</v>
      </c>
      <c r="J13" s="213" t="n">
        <f aca="false">($J$4/$A$50/24/60)*A13+$J$3</f>
        <v>0.422707979486774</v>
      </c>
      <c r="L13" s="214"/>
    </row>
    <row r="14" customFormat="false" ht="15" hidden="true" customHeight="false" outlineLevel="1" collapsed="false">
      <c r="A14" s="208" t="n">
        <v>6</v>
      </c>
      <c r="B14" s="209" t="n">
        <f aca="false">+A14*$B$9</f>
        <v>0.0187620966149228</v>
      </c>
      <c r="C14" s="209" t="n">
        <f aca="false">+A14*$C$9</f>
        <v>0.019255835999526</v>
      </c>
      <c r="D14" s="210" t="n">
        <f aca="false">+A14*$D$9</f>
        <v>0.0194533317533673</v>
      </c>
      <c r="E14" s="211" t="n">
        <f aca="false">+A14*$E$9</f>
        <v>0.0197495753841292</v>
      </c>
      <c r="F14" s="209" t="n">
        <f aca="false">+A14*$F$9</f>
        <v>0.0202433147687325</v>
      </c>
      <c r="G14" s="212" t="n">
        <f aca="false">+A14*$G$9</f>
        <v>0.0207370541533357</v>
      </c>
      <c r="H14" s="209" t="n">
        <f aca="false">+A14*$H$9</f>
        <v>0.0217245329225422</v>
      </c>
      <c r="J14" s="213" t="n">
        <f aca="false">($J$4/$A$50/24/60)*A14+$J$3</f>
        <v>0.425999575384129</v>
      </c>
      <c r="L14" s="214"/>
    </row>
    <row r="15" customFormat="false" ht="15" hidden="true" customHeight="false" outlineLevel="1" collapsed="false">
      <c r="A15" s="208" t="n">
        <v>7</v>
      </c>
      <c r="B15" s="209" t="n">
        <f aca="false">+A15*$B$9</f>
        <v>0.0218891127174099</v>
      </c>
      <c r="C15" s="209" t="n">
        <f aca="false">+A15*$C$9</f>
        <v>0.022465141999447</v>
      </c>
      <c r="D15" s="210" t="n">
        <f aca="false">+A15*$D$9</f>
        <v>0.0226955537122619</v>
      </c>
      <c r="E15" s="211" t="n">
        <f aca="false">+A15*$E$9</f>
        <v>0.0230411712814841</v>
      </c>
      <c r="F15" s="209" t="n">
        <f aca="false">+A15*$F$9</f>
        <v>0.0236172005635212</v>
      </c>
      <c r="G15" s="212" t="n">
        <f aca="false">+A15*$G$9</f>
        <v>0.0241932298455583</v>
      </c>
      <c r="H15" s="209" t="n">
        <f aca="false">+A15*$H$9</f>
        <v>0.0253452884096325</v>
      </c>
      <c r="J15" s="213" t="n">
        <f aca="false">($J$4/$A$50/24/60)*A15+$J$3</f>
        <v>0.429291171281484</v>
      </c>
      <c r="L15" s="214"/>
    </row>
    <row r="16" customFormat="false" ht="15" hidden="true" customHeight="false" outlineLevel="1" collapsed="false">
      <c r="A16" s="208" t="n">
        <v>8</v>
      </c>
      <c r="B16" s="209" t="n">
        <f aca="false">+A16*$B$9</f>
        <v>0.025016128819897</v>
      </c>
      <c r="C16" s="209" t="n">
        <f aca="false">+A16*$C$9</f>
        <v>0.025674447999368</v>
      </c>
      <c r="D16" s="210" t="n">
        <f aca="false">+A16*$D$9</f>
        <v>0.0259377756711564</v>
      </c>
      <c r="E16" s="211" t="n">
        <f aca="false">+A16*$E$9</f>
        <v>0.026332767178839</v>
      </c>
      <c r="F16" s="209" t="n">
        <f aca="false">+A16*$F$9</f>
        <v>0.02699108635831</v>
      </c>
      <c r="G16" s="212" t="n">
        <f aca="false">+A16*$G$9</f>
        <v>0.0276494055377809</v>
      </c>
      <c r="H16" s="209" t="n">
        <f aca="false">+A16*$H$9</f>
        <v>0.0289660438967229</v>
      </c>
      <c r="J16" s="213" t="n">
        <f aca="false">($J$4/$A$50/24/60)*A16+$J$3</f>
        <v>0.432582767178839</v>
      </c>
      <c r="L16" s="214"/>
    </row>
    <row r="17" customFormat="false" ht="15" hidden="true" customHeight="false" outlineLevel="1" collapsed="false">
      <c r="A17" s="208" t="n">
        <v>9</v>
      </c>
      <c r="B17" s="209" t="n">
        <f aca="false">+A17*$B$9</f>
        <v>0.0281431449223842</v>
      </c>
      <c r="C17" s="209" t="n">
        <f aca="false">+A17*$C$9</f>
        <v>0.028883753999289</v>
      </c>
      <c r="D17" s="210" t="n">
        <f aca="false">+A17*$D$9</f>
        <v>0.029179997630051</v>
      </c>
      <c r="E17" s="211" t="n">
        <f aca="false">+A17*$E$9</f>
        <v>0.0296243630761939</v>
      </c>
      <c r="F17" s="209" t="n">
        <f aca="false">+A17*$F$9</f>
        <v>0.0303649721530987</v>
      </c>
      <c r="G17" s="212" t="n">
        <f aca="false">+A17*$G$9</f>
        <v>0.0311055812300036</v>
      </c>
      <c r="H17" s="209" t="n">
        <f aca="false">+A17*$H$9</f>
        <v>0.0325867993838132</v>
      </c>
      <c r="J17" s="213" t="n">
        <f aca="false">($J$4/$A$50/24/60)*A17+$J$3</f>
        <v>0.435874363076194</v>
      </c>
      <c r="L17" s="214"/>
    </row>
    <row r="18" customFormat="false" ht="15" hidden="false" customHeight="false" outlineLevel="0" collapsed="false">
      <c r="A18" s="208" t="n">
        <v>10</v>
      </c>
      <c r="B18" s="209" t="n">
        <f aca="false">+A18*$B$9</f>
        <v>0.0312701610248713</v>
      </c>
      <c r="C18" s="209" t="n">
        <f aca="false">+A18*$C$9</f>
        <v>0.03209305999921</v>
      </c>
      <c r="D18" s="210" t="n">
        <f aca="false">+A18*$D$9</f>
        <v>0.0324222195889455</v>
      </c>
      <c r="E18" s="211" t="n">
        <f aca="false">E9*$A$18</f>
        <v>0.0329159589735487</v>
      </c>
      <c r="F18" s="209" t="n">
        <f aca="false">+A18*$F$9</f>
        <v>0.0337388579478874</v>
      </c>
      <c r="G18" s="212" t="n">
        <f aca="false">+A18*$G$9</f>
        <v>0.0345617569222262</v>
      </c>
      <c r="H18" s="209" t="n">
        <f aca="false">+A18*$H$9</f>
        <v>0.0362075548709036</v>
      </c>
      <c r="J18" s="213" t="n">
        <f aca="false">($J$4/$A$50/24/60)*A18+$J$3</f>
        <v>0.439165958973549</v>
      </c>
      <c r="L18" s="214"/>
    </row>
    <row r="19" customFormat="false" ht="15" hidden="true" customHeight="false" outlineLevel="1" collapsed="false">
      <c r="A19" s="208" t="n">
        <v>11</v>
      </c>
      <c r="B19" s="209" t="n">
        <f aca="false">+A19*$B$9</f>
        <v>0.0343971771273584</v>
      </c>
      <c r="C19" s="209" t="n">
        <f aca="false">+A19*$C$9</f>
        <v>0.035302365999131</v>
      </c>
      <c r="D19" s="210" t="n">
        <f aca="false">+A19*$D$9</f>
        <v>0.0356644415478401</v>
      </c>
      <c r="E19" s="211" t="n">
        <f aca="false">+A19*$E$9</f>
        <v>0.0362075548709036</v>
      </c>
      <c r="F19" s="209" t="n">
        <f aca="false">+A19*$F$9</f>
        <v>0.0371127437426762</v>
      </c>
      <c r="G19" s="212" t="n">
        <f aca="false">+A19*$G$9</f>
        <v>0.0380179326144488</v>
      </c>
      <c r="H19" s="209" t="n">
        <f aca="false">+A19*$H$9</f>
        <v>0.039828310357994</v>
      </c>
      <c r="J19" s="213" t="n">
        <f aca="false">($J$4/$A$50/24/60)*A19+$J$3</f>
        <v>0.442457554870904</v>
      </c>
      <c r="L19" s="214"/>
    </row>
    <row r="20" customFormat="false" ht="15" hidden="true" customHeight="false" outlineLevel="1" collapsed="false">
      <c r="A20" s="208" t="n">
        <v>12</v>
      </c>
      <c r="B20" s="209" t="n">
        <f aca="false">+A20*$B$9</f>
        <v>0.0375241932298456</v>
      </c>
      <c r="C20" s="209" t="n">
        <f aca="false">+A20*$C$9</f>
        <v>0.038511671999052</v>
      </c>
      <c r="D20" s="210" t="n">
        <f aca="false">+A20*$D$9</f>
        <v>0.0389066635067346</v>
      </c>
      <c r="E20" s="211" t="n">
        <f aca="false">+A20*$E$9</f>
        <v>0.0394991507682585</v>
      </c>
      <c r="F20" s="209" t="n">
        <f aca="false">+A20*$F$9</f>
        <v>0.0404866295374649</v>
      </c>
      <c r="G20" s="212" t="n">
        <f aca="false">+A20*$G$9</f>
        <v>0.0414741083066714</v>
      </c>
      <c r="H20" s="209" t="n">
        <f aca="false">+A20*$H$9</f>
        <v>0.0434490658450843</v>
      </c>
      <c r="J20" s="213" t="n">
        <f aca="false">($J$4/$A$50/24/60)*A20+$J$3</f>
        <v>0.445749150768259</v>
      </c>
      <c r="L20" s="214"/>
    </row>
    <row r="21" customFormat="false" ht="15" hidden="true" customHeight="false" outlineLevel="1" collapsed="false">
      <c r="A21" s="208" t="n">
        <v>13</v>
      </c>
      <c r="B21" s="209" t="n">
        <f aca="false">+A21*$B$9</f>
        <v>0.0406512093323327</v>
      </c>
      <c r="C21" s="209" t="n">
        <f aca="false">+A21*$C$9</f>
        <v>0.041720977998973</v>
      </c>
      <c r="D21" s="210" t="n">
        <f aca="false">+A21*$D$9</f>
        <v>0.0421488854656292</v>
      </c>
      <c r="E21" s="211" t="n">
        <f aca="false">+A21*$E$9</f>
        <v>0.0427907466656134</v>
      </c>
      <c r="F21" s="209" t="n">
        <f aca="false">+A21*$F$9</f>
        <v>0.0438605153322537</v>
      </c>
      <c r="G21" s="212" t="n">
        <f aca="false">+A21*$G$9</f>
        <v>0.044930283998894</v>
      </c>
      <c r="H21" s="209" t="n">
        <f aca="false">+A21*$H$9</f>
        <v>0.0470698213321747</v>
      </c>
      <c r="J21" s="213" t="n">
        <f aca="false">($J$4/$A$50/24/60)*A21+$J$3</f>
        <v>0.449040746665613</v>
      </c>
      <c r="L21" s="214"/>
    </row>
    <row r="22" customFormat="false" ht="15" hidden="true" customHeight="false" outlineLevel="1" collapsed="false">
      <c r="A22" s="208" t="n">
        <v>14</v>
      </c>
      <c r="B22" s="209" t="n">
        <f aca="false">+A22*$B$9</f>
        <v>0.0437782254348198</v>
      </c>
      <c r="C22" s="209" t="n">
        <f aca="false">+A22*$C$9</f>
        <v>0.044930283998894</v>
      </c>
      <c r="D22" s="210" t="n">
        <f aca="false">+A22*$D$9</f>
        <v>0.0453911074245237</v>
      </c>
      <c r="E22" s="211" t="n">
        <f aca="false">+A22*$E$9</f>
        <v>0.0460823425629682</v>
      </c>
      <c r="F22" s="209" t="n">
        <f aca="false">+A22*$F$9</f>
        <v>0.0472344011270424</v>
      </c>
      <c r="G22" s="212" t="n">
        <f aca="false">+A22*$G$9</f>
        <v>0.0483864596911166</v>
      </c>
      <c r="H22" s="209" t="n">
        <f aca="false">+A22*$H$9</f>
        <v>0.050690576819265</v>
      </c>
      <c r="J22" s="213" t="n">
        <f aca="false">($J$4/$A$50/24/60)*A22+$J$3</f>
        <v>0.452332342562968</v>
      </c>
      <c r="L22" s="214"/>
    </row>
    <row r="23" customFormat="false" ht="15" hidden="false" customHeight="false" outlineLevel="0" collapsed="false">
      <c r="A23" s="208" t="n">
        <v>15</v>
      </c>
      <c r="B23" s="209" t="n">
        <f aca="false">+A23*$B$9</f>
        <v>0.0469052415373069</v>
      </c>
      <c r="C23" s="209" t="n">
        <f aca="false">+A23*$C$9</f>
        <v>0.048139589998815</v>
      </c>
      <c r="D23" s="210" t="n">
        <f aca="false">+A23*$D$9</f>
        <v>0.0486333293834183</v>
      </c>
      <c r="E23" s="211" t="n">
        <f aca="false">E9*$A$23</f>
        <v>0.0493739384603231</v>
      </c>
      <c r="F23" s="209" t="n">
        <f aca="false">+A23*$F$9</f>
        <v>0.0506082869218312</v>
      </c>
      <c r="G23" s="212" t="n">
        <f aca="false">+A23*$G$9</f>
        <v>0.0518426353833393</v>
      </c>
      <c r="H23" s="209" t="n">
        <f aca="false">+A23*$H$9</f>
        <v>0.0543113323063554</v>
      </c>
      <c r="J23" s="213" t="n">
        <f aca="false">($J$4/$A$50/24/60)*A23+$J$3</f>
        <v>0.455623938460323</v>
      </c>
      <c r="L23" s="214"/>
    </row>
    <row r="24" customFormat="false" ht="15" hidden="true" customHeight="false" outlineLevel="1" collapsed="false">
      <c r="A24" s="208" t="n">
        <v>16</v>
      </c>
      <c r="B24" s="209" t="n">
        <f aca="false">+A24*$B$9</f>
        <v>0.0500322576397941</v>
      </c>
      <c r="C24" s="209" t="n">
        <f aca="false">+A24*$C$9</f>
        <v>0.051348895998736</v>
      </c>
      <c r="D24" s="210" t="n">
        <f aca="false">+A24*$D$9</f>
        <v>0.0518755513423128</v>
      </c>
      <c r="E24" s="211" t="n">
        <f aca="false">+A24*$E$9</f>
        <v>0.052665534357678</v>
      </c>
      <c r="F24" s="209" t="n">
        <f aca="false">+A24*$F$9</f>
        <v>0.0539821727166199</v>
      </c>
      <c r="G24" s="212" t="n">
        <f aca="false">+A24*$G$9</f>
        <v>0.0552988110755619</v>
      </c>
      <c r="H24" s="209" t="n">
        <f aca="false">+A24*$H$9</f>
        <v>0.0579320877934458</v>
      </c>
      <c r="J24" s="213" t="n">
        <f aca="false">($J$4/$A$50/24/60)*A24+$J$3</f>
        <v>0.458915534357678</v>
      </c>
      <c r="L24" s="214"/>
    </row>
    <row r="25" customFormat="false" ht="15" hidden="true" customHeight="false" outlineLevel="1" collapsed="false">
      <c r="A25" s="208" t="n">
        <v>17</v>
      </c>
      <c r="B25" s="209" t="n">
        <f aca="false">+A25*$B$9</f>
        <v>0.0531592737422812</v>
      </c>
      <c r="C25" s="209" t="n">
        <f aca="false">+A25*$C$9</f>
        <v>0.054558201998657</v>
      </c>
      <c r="D25" s="210" t="n">
        <f aca="false">+A25*$D$9</f>
        <v>0.0551177733012074</v>
      </c>
      <c r="E25" s="211" t="n">
        <f aca="false">+A25*$E$9</f>
        <v>0.0559571302550328</v>
      </c>
      <c r="F25" s="209" t="n">
        <f aca="false">+A25*$F$9</f>
        <v>0.0573560585114087</v>
      </c>
      <c r="G25" s="212" t="n">
        <f aca="false">+A25*$G$9</f>
        <v>0.0587549867677845</v>
      </c>
      <c r="H25" s="209" t="n">
        <f aca="false">+A25*$H$9</f>
        <v>0.0615528432805361</v>
      </c>
      <c r="J25" s="213" t="n">
        <f aca="false">($J$4/$A$50/24/60)*A25+$J$3</f>
        <v>0.462207130255033</v>
      </c>
      <c r="L25" s="214"/>
    </row>
    <row r="26" customFormat="false" ht="15" hidden="true" customHeight="false" outlineLevel="1" collapsed="false">
      <c r="A26" s="208" t="n">
        <v>18</v>
      </c>
      <c r="B26" s="209" t="n">
        <f aca="false">+A26*$B$9</f>
        <v>0.0562862898447683</v>
      </c>
      <c r="C26" s="209" t="n">
        <f aca="false">+A26*$C$9</f>
        <v>0.057767507998578</v>
      </c>
      <c r="D26" s="210" t="n">
        <f aca="false">+A26*$D$9</f>
        <v>0.0583599952601019</v>
      </c>
      <c r="E26" s="211" t="n">
        <f aca="false">+A26*$E$9</f>
        <v>0.0592487261523877</v>
      </c>
      <c r="F26" s="209" t="n">
        <f aca="false">+A26*$F$9</f>
        <v>0.0607299443061974</v>
      </c>
      <c r="G26" s="212" t="n">
        <f aca="false">+A26*$G$9</f>
        <v>0.0622111624600071</v>
      </c>
      <c r="H26" s="209" t="n">
        <f aca="false">+A26*$H$9</f>
        <v>0.0651735987676265</v>
      </c>
      <c r="J26" s="213" t="n">
        <f aca="false">($J$4/$A$50/24/60)*A26+$J$3</f>
        <v>0.465498726152388</v>
      </c>
      <c r="L26" s="214"/>
    </row>
    <row r="27" customFormat="false" ht="15" hidden="true" customHeight="false" outlineLevel="1" collapsed="false">
      <c r="A27" s="208" t="n">
        <v>19</v>
      </c>
      <c r="B27" s="209" t="n">
        <f aca="false">+A27*$B$9</f>
        <v>0.0594133059472555</v>
      </c>
      <c r="C27" s="209" t="n">
        <f aca="false">+A27*$C$9</f>
        <v>0.060976813998499</v>
      </c>
      <c r="D27" s="210" t="n">
        <f aca="false">+A27*$D$9</f>
        <v>0.0616022172189965</v>
      </c>
      <c r="E27" s="211" t="n">
        <f aca="false">+A27*$E$9</f>
        <v>0.0625403220497426</v>
      </c>
      <c r="F27" s="209" t="n">
        <f aca="false">+A27*$F$9</f>
        <v>0.0641038301009862</v>
      </c>
      <c r="G27" s="212" t="n">
        <f aca="false">+A27*$G$9</f>
        <v>0.0656673381522297</v>
      </c>
      <c r="H27" s="209" t="n">
        <f aca="false">+A27*$H$9</f>
        <v>0.0687943542547169</v>
      </c>
      <c r="J27" s="213" t="n">
        <f aca="false">($J$4/$A$50/24/60)*A27+$J$3</f>
        <v>0.468790322049743</v>
      </c>
      <c r="L27" s="214"/>
    </row>
    <row r="28" customFormat="false" ht="15" hidden="false" customHeight="false" outlineLevel="0" collapsed="false">
      <c r="A28" s="208" t="n">
        <v>20</v>
      </c>
      <c r="B28" s="209" t="n">
        <f aca="false">B9*$A$28</f>
        <v>0.0625403220497426</v>
      </c>
      <c r="C28" s="209" t="n">
        <f aca="false">C9*$A$28</f>
        <v>0.06418611999842</v>
      </c>
      <c r="D28" s="210" t="n">
        <f aca="false">D9*$A$28</f>
        <v>0.064844439177891</v>
      </c>
      <c r="E28" s="211" t="n">
        <f aca="false">E9*$A$28</f>
        <v>0.0658319179470975</v>
      </c>
      <c r="F28" s="209" t="n">
        <f aca="false">F9*$A$28</f>
        <v>0.0674777158957749</v>
      </c>
      <c r="G28" s="212" t="n">
        <f aca="false">G9*$A$28</f>
        <v>0.0691235138444523</v>
      </c>
      <c r="H28" s="209" t="n">
        <f aca="false">H9*$A$28</f>
        <v>0.0724151097418072</v>
      </c>
      <c r="J28" s="213" t="n">
        <f aca="false">($J$4/$A$50/24/60)*A28+$J$3</f>
        <v>0.472081917947098</v>
      </c>
      <c r="L28" s="214"/>
    </row>
    <row r="29" customFormat="false" ht="15" hidden="false" customHeight="false" outlineLevel="0" collapsed="false">
      <c r="A29" s="208" t="n">
        <v>21.1</v>
      </c>
      <c r="B29" s="209" t="n">
        <f aca="false">+B50/2</f>
        <v>0.0659722222222222</v>
      </c>
      <c r="C29" s="209" t="n">
        <f aca="false">+C50/2</f>
        <v>0.0677083333333333</v>
      </c>
      <c r="D29" s="210" t="n">
        <f aca="false">+D50/2</f>
        <v>0.0684027777777778</v>
      </c>
      <c r="E29" s="211" t="n">
        <f aca="false">+E50/2</f>
        <v>0.0694444444444444</v>
      </c>
      <c r="F29" s="209" t="n">
        <f aca="false">+F50/2</f>
        <v>0.0711805555555556</v>
      </c>
      <c r="G29" s="212" t="n">
        <f aca="false">+G50/2</f>
        <v>0.0729166666666667</v>
      </c>
      <c r="H29" s="209" t="n">
        <f aca="false">+H50/2</f>
        <v>0.0763888888888889</v>
      </c>
      <c r="J29" s="213" t="n">
        <f aca="false">($J$4/$A$50/24/60)*A29+$J$3</f>
        <v>0.475702673434188</v>
      </c>
      <c r="L29" s="215"/>
    </row>
    <row r="30" customFormat="false" ht="15" hidden="true" customHeight="false" outlineLevel="1" collapsed="false">
      <c r="A30" s="208" t="n">
        <v>22</v>
      </c>
      <c r="B30" s="209" t="n">
        <f aca="false">+A30*$B$9</f>
        <v>0.0687943542547169</v>
      </c>
      <c r="C30" s="209" t="n">
        <f aca="false">+A30*$C$9</f>
        <v>0.070604731998262</v>
      </c>
      <c r="D30" s="210" t="n">
        <f aca="false">+A30*$D$9</f>
        <v>0.0713288830956801</v>
      </c>
      <c r="E30" s="211" t="n">
        <f aca="false">+A30*$E$9</f>
        <v>0.0724151097418072</v>
      </c>
      <c r="F30" s="209" t="n">
        <f aca="false">+A30*$F$9</f>
        <v>0.0742254874853524</v>
      </c>
      <c r="G30" s="212" t="n">
        <f aca="false">+A30*$G$9</f>
        <v>0.0760358652288976</v>
      </c>
      <c r="H30" s="209" t="n">
        <f aca="false">+A30*$H$9</f>
        <v>0.0796566207159879</v>
      </c>
      <c r="J30" s="213" t="n">
        <f aca="false">($J$4/$A$50/24/60)*A30+$J$3</f>
        <v>0.478665109741807</v>
      </c>
      <c r="L30" s="215"/>
    </row>
    <row r="31" customFormat="false" ht="15" hidden="true" customHeight="false" outlineLevel="1" collapsed="false">
      <c r="A31" s="208" t="n">
        <v>23</v>
      </c>
      <c r="B31" s="209" t="n">
        <f aca="false">+A31*$B$9</f>
        <v>0.071921370357204</v>
      </c>
      <c r="C31" s="209" t="n">
        <f aca="false">+A31*$C$9</f>
        <v>0.073814037998183</v>
      </c>
      <c r="D31" s="210" t="n">
        <f aca="false">+A31*$D$9</f>
        <v>0.0745711050545747</v>
      </c>
      <c r="E31" s="211" t="n">
        <f aca="false">+A31*$E$9</f>
        <v>0.0757067056391621</v>
      </c>
      <c r="F31" s="209" t="n">
        <f aca="false">+A31*$F$9</f>
        <v>0.0775993732801411</v>
      </c>
      <c r="G31" s="212" t="n">
        <f aca="false">+A31*$G$9</f>
        <v>0.0794920409211202</v>
      </c>
      <c r="H31" s="209" t="n">
        <f aca="false">+A31*$H$9</f>
        <v>0.0832773762030783</v>
      </c>
      <c r="J31" s="213" t="n">
        <f aca="false">($J$4/$A$50/24/60)*A31+$J$3</f>
        <v>0.481956705639162</v>
      </c>
      <c r="L31" s="215"/>
    </row>
    <row r="32" customFormat="false" ht="15" hidden="true" customHeight="false" outlineLevel="1" collapsed="false">
      <c r="A32" s="208" t="n">
        <v>24</v>
      </c>
      <c r="B32" s="209" t="n">
        <f aca="false">+A32*$B$9</f>
        <v>0.0750483864596911</v>
      </c>
      <c r="C32" s="209" t="n">
        <f aca="false">+A32*$C$9</f>
        <v>0.077023343998104</v>
      </c>
      <c r="D32" s="210" t="n">
        <f aca="false">+A32*$D$9</f>
        <v>0.0778133270134692</v>
      </c>
      <c r="E32" s="211" t="n">
        <f aca="false">+A32*$E$9</f>
        <v>0.078998301536517</v>
      </c>
      <c r="F32" s="209" t="n">
        <f aca="false">+A32*$F$9</f>
        <v>0.0809732590749299</v>
      </c>
      <c r="G32" s="212" t="n">
        <f aca="false">+A32*$G$9</f>
        <v>0.0829482166133428</v>
      </c>
      <c r="H32" s="209" t="n">
        <f aca="false">+A32*$H$9</f>
        <v>0.0868981316901687</v>
      </c>
      <c r="J32" s="213" t="n">
        <f aca="false">($J$4/$A$50/24/60)*A32+$J$3</f>
        <v>0.485248301536517</v>
      </c>
      <c r="L32" s="215"/>
    </row>
    <row r="33" customFormat="false" ht="15" hidden="false" customHeight="false" outlineLevel="0" collapsed="false">
      <c r="A33" s="208" t="n">
        <v>25</v>
      </c>
      <c r="B33" s="209" t="n">
        <f aca="false">+A33*$B$9</f>
        <v>0.0781754025621782</v>
      </c>
      <c r="C33" s="209" t="n">
        <f aca="false">+A33*$C$9</f>
        <v>0.080232649998025</v>
      </c>
      <c r="D33" s="210" t="n">
        <f aca="false">+A33*$D$9</f>
        <v>0.0810555489723638</v>
      </c>
      <c r="E33" s="211" t="n">
        <f aca="false">+A33*$E$9</f>
        <v>0.0822898974338718</v>
      </c>
      <c r="F33" s="209" t="n">
        <f aca="false">+A33*$F$9</f>
        <v>0.0843471448697186</v>
      </c>
      <c r="G33" s="212" t="n">
        <f aca="false">+A33*$G$9</f>
        <v>0.0864043923055654</v>
      </c>
      <c r="H33" s="209" t="n">
        <f aca="false">+A33*$H$9</f>
        <v>0.090518887177259</v>
      </c>
      <c r="J33" s="213" t="n">
        <f aca="false">($J$4/$A$50/24/60)*A33+$J$3</f>
        <v>0.488539897433872</v>
      </c>
    </row>
    <row r="34" customFormat="false" ht="15" hidden="true" customHeight="false" outlineLevel="1" collapsed="false">
      <c r="A34" s="208" t="n">
        <v>26</v>
      </c>
      <c r="B34" s="209" t="n">
        <f aca="false">+A34*$B$9</f>
        <v>0.0813024186646654</v>
      </c>
      <c r="C34" s="209" t="n">
        <f aca="false">+A34*$C$9</f>
        <v>0.083441955997946</v>
      </c>
      <c r="D34" s="210" t="n">
        <f aca="false">+A34*$D$9</f>
        <v>0.0842977709312583</v>
      </c>
      <c r="E34" s="211" t="n">
        <f aca="false">+A34*$E$9</f>
        <v>0.0855814933312267</v>
      </c>
      <c r="F34" s="209" t="n">
        <f aca="false">+A34*$F$9</f>
        <v>0.0877210306645074</v>
      </c>
      <c r="G34" s="212" t="n">
        <f aca="false">+A34*$G$9</f>
        <v>0.0898605679977881</v>
      </c>
      <c r="H34" s="209" t="n">
        <f aca="false">+A34*$H$9</f>
        <v>0.0941396426643494</v>
      </c>
      <c r="J34" s="213" t="n">
        <f aca="false">($J$4/$A$50/24/60)*A34+$J$3</f>
        <v>0.491831493331227</v>
      </c>
    </row>
    <row r="35" customFormat="false" ht="15" hidden="true" customHeight="false" outlineLevel="1" collapsed="false">
      <c r="A35" s="208" t="n">
        <v>27</v>
      </c>
      <c r="B35" s="209" t="n">
        <f aca="false">+A35*$B$9</f>
        <v>0.0844294347671525</v>
      </c>
      <c r="C35" s="209" t="n">
        <f aca="false">+A35*$C$9</f>
        <v>0.086651261997867</v>
      </c>
      <c r="D35" s="210" t="n">
        <f aca="false">+A35*$D$9</f>
        <v>0.0875399928901529</v>
      </c>
      <c r="E35" s="211" t="n">
        <f aca="false">+A35*$E$9</f>
        <v>0.0888730892285816</v>
      </c>
      <c r="F35" s="209" t="n">
        <f aca="false">+A35*$F$9</f>
        <v>0.0910949164592961</v>
      </c>
      <c r="G35" s="212" t="n">
        <f aca="false">+A35*$G$9</f>
        <v>0.0933167436900107</v>
      </c>
      <c r="H35" s="209" t="n">
        <f aca="false">+A35*$H$9</f>
        <v>0.0977603981514397</v>
      </c>
      <c r="J35" s="213" t="n">
        <f aca="false">($J$4/$A$50/24/60)*A35+$J$3</f>
        <v>0.495123089228582</v>
      </c>
    </row>
    <row r="36" customFormat="false" ht="15" hidden="true" customHeight="false" outlineLevel="1" collapsed="false">
      <c r="A36" s="208" t="n">
        <v>28</v>
      </c>
      <c r="B36" s="209" t="n">
        <f aca="false">+A36*$B$9</f>
        <v>0.0875564508696396</v>
      </c>
      <c r="C36" s="209" t="n">
        <f aca="false">+A36*$C$9</f>
        <v>0.089860567997788</v>
      </c>
      <c r="D36" s="210" t="n">
        <f aca="false">+A36*$D$9</f>
        <v>0.0907822148490474</v>
      </c>
      <c r="E36" s="211" t="n">
        <f aca="false">+A36*$E$9</f>
        <v>0.0921646851259365</v>
      </c>
      <c r="F36" s="209" t="n">
        <f aca="false">+A36*$F$9</f>
        <v>0.0944688022540849</v>
      </c>
      <c r="G36" s="212" t="n">
        <f aca="false">+A36*$G$9</f>
        <v>0.0967729193822333</v>
      </c>
      <c r="H36" s="209" t="n">
        <f aca="false">+A36*$H$9</f>
        <v>0.10138115363853</v>
      </c>
      <c r="J36" s="213" t="n">
        <f aca="false">($J$4/$A$50/24/60)*A36+$J$3</f>
        <v>0.498414685125936</v>
      </c>
    </row>
    <row r="37" customFormat="false" ht="15" hidden="true" customHeight="false" outlineLevel="1" collapsed="false">
      <c r="A37" s="208" t="n">
        <v>29</v>
      </c>
      <c r="B37" s="209" t="n">
        <f aca="false">+A37*$B$9</f>
        <v>0.0906834669721267</v>
      </c>
      <c r="C37" s="209" t="n">
        <f aca="false">+A37*$C$9</f>
        <v>0.093069873997709</v>
      </c>
      <c r="D37" s="210" t="n">
        <f aca="false">+A37*$D$9</f>
        <v>0.094024436807942</v>
      </c>
      <c r="E37" s="211" t="n">
        <f aca="false">+A37*$E$9</f>
        <v>0.0954562810232913</v>
      </c>
      <c r="F37" s="209" t="n">
        <f aca="false">+A37*$F$9</f>
        <v>0.0978426880488736</v>
      </c>
      <c r="G37" s="212" t="n">
        <f aca="false">+A37*$G$9</f>
        <v>0.100229095074456</v>
      </c>
      <c r="H37" s="209" t="n">
        <f aca="false">+A37*$H$9</f>
        <v>0.10500190912562</v>
      </c>
      <c r="J37" s="213" t="n">
        <f aca="false">($J$4/$A$50/24/60)*A37+$J$3</f>
        <v>0.501706281023291</v>
      </c>
    </row>
    <row r="38" customFormat="false" ht="15" hidden="false" customHeight="false" outlineLevel="0" collapsed="false">
      <c r="A38" s="208" t="n">
        <v>30</v>
      </c>
      <c r="B38" s="209" t="n">
        <f aca="false">+A38*$B$9</f>
        <v>0.0938104830746139</v>
      </c>
      <c r="C38" s="209" t="n">
        <f aca="false">+A38*$C$9</f>
        <v>0.09627917999763</v>
      </c>
      <c r="D38" s="210" t="n">
        <f aca="false">+A38*$D$9</f>
        <v>0.0972666587668365</v>
      </c>
      <c r="E38" s="211" t="n">
        <f aca="false">+A38*$E$9</f>
        <v>0.0987478769206462</v>
      </c>
      <c r="F38" s="209" t="n">
        <f aca="false">+A38*$F$9</f>
        <v>0.101216573843662</v>
      </c>
      <c r="G38" s="212" t="n">
        <f aca="false">+A38*$G$9</f>
        <v>0.103685270766679</v>
      </c>
      <c r="H38" s="209" t="n">
        <f aca="false">+A38*$H$9</f>
        <v>0.108622664612711</v>
      </c>
      <c r="J38" s="213" t="n">
        <f aca="false">($J$4/$A$50/24/60)*A38+$J$3</f>
        <v>0.504997876920646</v>
      </c>
    </row>
    <row r="39" customFormat="false" ht="15" hidden="true" customHeight="false" outlineLevel="1" collapsed="false">
      <c r="A39" s="208" t="n">
        <v>31</v>
      </c>
      <c r="B39" s="209" t="n">
        <f aca="false">+A39*$B$9</f>
        <v>0.096937499177101</v>
      </c>
      <c r="C39" s="209" t="n">
        <f aca="false">+A39*$C$9</f>
        <v>0.099488485997551</v>
      </c>
      <c r="D39" s="210" t="n">
        <f aca="false">+A39*$D$9</f>
        <v>0.100508880725731</v>
      </c>
      <c r="E39" s="211" t="n">
        <f aca="false">+A39*$E$9</f>
        <v>0.102039472818001</v>
      </c>
      <c r="F39" s="209" t="n">
        <f aca="false">+A39*$F$9</f>
        <v>0.104590459638451</v>
      </c>
      <c r="G39" s="212" t="n">
        <f aca="false">+A39*$G$9</f>
        <v>0.107141446458901</v>
      </c>
      <c r="H39" s="209" t="n">
        <f aca="false">+A39*$H$9</f>
        <v>0.112243420099801</v>
      </c>
      <c r="J39" s="213" t="n">
        <f aca="false">($J$4/$A$50/24/60)*A39+$J$3</f>
        <v>0.508289472818001</v>
      </c>
    </row>
    <row r="40" customFormat="false" ht="15" hidden="true" customHeight="false" outlineLevel="1" collapsed="false">
      <c r="A40" s="208" t="n">
        <v>32</v>
      </c>
      <c r="B40" s="209" t="n">
        <f aca="false">+A40*$B$9</f>
        <v>0.100064515279588</v>
      </c>
      <c r="C40" s="209" t="n">
        <f aca="false">+A40*$C$9</f>
        <v>0.102697791997472</v>
      </c>
      <c r="D40" s="210" t="n">
        <f aca="false">+A40*$D$9</f>
        <v>0.103751102684626</v>
      </c>
      <c r="E40" s="211" t="n">
        <f aca="false">+A40*$E$9</f>
        <v>0.105331068715356</v>
      </c>
      <c r="F40" s="209" t="n">
        <f aca="false">+A40*$F$9</f>
        <v>0.10796434543324</v>
      </c>
      <c r="G40" s="212" t="n">
        <f aca="false">+A40*$G$9</f>
        <v>0.110597622151124</v>
      </c>
      <c r="H40" s="209" t="n">
        <f aca="false">+A40*$H$9</f>
        <v>0.115864175586892</v>
      </c>
      <c r="J40" s="213" t="n">
        <f aca="false">($J$4/$A$50/24/60)*A40+$J$3</f>
        <v>0.511581068715356</v>
      </c>
    </row>
    <row r="41" customFormat="false" ht="15" hidden="true" customHeight="false" outlineLevel="1" collapsed="false">
      <c r="A41" s="208" t="n">
        <v>33</v>
      </c>
      <c r="B41" s="209" t="n">
        <f aca="false">+A41*$B$9</f>
        <v>0.103191531382075</v>
      </c>
      <c r="C41" s="209" t="n">
        <f aca="false">+A41*$C$9</f>
        <v>0.105907097997393</v>
      </c>
      <c r="D41" s="210" t="n">
        <f aca="false">+A41*$D$9</f>
        <v>0.10699332464352</v>
      </c>
      <c r="E41" s="211" t="n">
        <f aca="false">+A41*$E$9</f>
        <v>0.108622664612711</v>
      </c>
      <c r="F41" s="209" t="n">
        <f aca="false">+A41*$F$9</f>
        <v>0.111338231228029</v>
      </c>
      <c r="G41" s="212" t="n">
        <f aca="false">+A41*$G$9</f>
        <v>0.114053797843346</v>
      </c>
      <c r="H41" s="209" t="n">
        <f aca="false">+A41*$H$9</f>
        <v>0.119484931073982</v>
      </c>
      <c r="J41" s="213" t="n">
        <f aca="false">($J$4/$A$50/24/60)*A41+$J$3</f>
        <v>0.514872664612711</v>
      </c>
    </row>
    <row r="42" customFormat="false" ht="15" hidden="true" customHeight="false" outlineLevel="1" collapsed="false">
      <c r="A42" s="208" t="n">
        <v>34</v>
      </c>
      <c r="B42" s="209" t="n">
        <f aca="false">+A42*$B$9</f>
        <v>0.106318547484562</v>
      </c>
      <c r="C42" s="209" t="n">
        <f aca="false">+A42*$C$9</f>
        <v>0.109116403997314</v>
      </c>
      <c r="D42" s="210" t="n">
        <f aca="false">+A42*$D$9</f>
        <v>0.110235546602415</v>
      </c>
      <c r="E42" s="211" t="n">
        <f aca="false">+A42*$E$9</f>
        <v>0.111914260510066</v>
      </c>
      <c r="F42" s="209" t="n">
        <f aca="false">+A42*$F$9</f>
        <v>0.114712117022817</v>
      </c>
      <c r="G42" s="212" t="n">
        <f aca="false">+A42*$G$9</f>
        <v>0.117509973535569</v>
      </c>
      <c r="H42" s="209" t="n">
        <f aca="false">+A42*$H$9</f>
        <v>0.123105686561072</v>
      </c>
      <c r="J42" s="213" t="n">
        <f aca="false">($J$4/$A$50/24/60)*A42+$J$3</f>
        <v>0.518164260510066</v>
      </c>
    </row>
    <row r="43" customFormat="false" ht="15" hidden="false" customHeight="false" outlineLevel="0" collapsed="false">
      <c r="A43" s="208" t="n">
        <v>35</v>
      </c>
      <c r="B43" s="209" t="n">
        <f aca="false">+A43*$B$9</f>
        <v>0.10944556358705</v>
      </c>
      <c r="C43" s="209" t="n">
        <f aca="false">+A43*$C$9</f>
        <v>0.112325709997235</v>
      </c>
      <c r="D43" s="210" t="n">
        <f aca="false">+A43*$D$9</f>
        <v>0.113477768561309</v>
      </c>
      <c r="E43" s="211" t="n">
        <f aca="false">+A43*$E$9</f>
        <v>0.115205856407421</v>
      </c>
      <c r="F43" s="209" t="n">
        <f aca="false">+A43*$F$9</f>
        <v>0.118086002817606</v>
      </c>
      <c r="G43" s="212" t="n">
        <f aca="false">+A43*$G$9</f>
        <v>0.120966149227792</v>
      </c>
      <c r="H43" s="209" t="n">
        <f aca="false">+A43*$H$9</f>
        <v>0.126726442048163</v>
      </c>
      <c r="J43" s="213" t="n">
        <f aca="false">($J$4/$A$50/24/60)*A43+$J$3</f>
        <v>0.521455856407421</v>
      </c>
    </row>
    <row r="44" customFormat="false" ht="15" hidden="true" customHeight="false" outlineLevel="1" collapsed="false">
      <c r="A44" s="208" t="n">
        <v>36</v>
      </c>
      <c r="B44" s="209" t="n">
        <f aca="false">+A44*$B$9</f>
        <v>0.112572579689537</v>
      </c>
      <c r="C44" s="209" t="n">
        <f aca="false">+A44*$C$9</f>
        <v>0.115535015997156</v>
      </c>
      <c r="D44" s="210" t="n">
        <f aca="false">+A44*$D$9</f>
        <v>0.116719990520204</v>
      </c>
      <c r="E44" s="211" t="n">
        <f aca="false">+A44*$E$9</f>
        <v>0.118497452304775</v>
      </c>
      <c r="F44" s="209" t="n">
        <f aca="false">+A44*$F$9</f>
        <v>0.121459888612395</v>
      </c>
      <c r="G44" s="212" t="n">
        <f aca="false">+A44*$G$9</f>
        <v>0.124422324920014</v>
      </c>
      <c r="H44" s="209" t="n">
        <f aca="false">+A44*$H$9</f>
        <v>0.130347197535253</v>
      </c>
      <c r="J44" s="213" t="n">
        <f aca="false">($J$4/$A$50/24/60)*A44+$J$3</f>
        <v>0.524747452304776</v>
      </c>
    </row>
    <row r="45" customFormat="false" ht="15" hidden="true" customHeight="false" outlineLevel="1" collapsed="false">
      <c r="A45" s="208" t="n">
        <v>37</v>
      </c>
      <c r="B45" s="209" t="n">
        <f aca="false">+A45*$B$9</f>
        <v>0.115699595792024</v>
      </c>
      <c r="C45" s="209" t="n">
        <f aca="false">+A45*$C$9</f>
        <v>0.118744321997077</v>
      </c>
      <c r="D45" s="210" t="n">
        <f aca="false">+A45*$D$9</f>
        <v>0.119962212479098</v>
      </c>
      <c r="E45" s="211" t="n">
        <f aca="false">+A45*$E$9</f>
        <v>0.12178904820213</v>
      </c>
      <c r="F45" s="209" t="n">
        <f aca="false">+A45*$F$9</f>
        <v>0.124833774407184</v>
      </c>
      <c r="G45" s="212" t="n">
        <f aca="false">+A45*$G$9</f>
        <v>0.127878500612237</v>
      </c>
      <c r="H45" s="209" t="n">
        <f aca="false">+A45*$H$9</f>
        <v>0.133967953022343</v>
      </c>
      <c r="J45" s="213" t="n">
        <f aca="false">($J$4/$A$50/24/60)*A45+$J$3</f>
        <v>0.52803904820213</v>
      </c>
    </row>
    <row r="46" customFormat="false" ht="15" hidden="true" customHeight="false" outlineLevel="1" collapsed="false">
      <c r="A46" s="208" t="n">
        <v>38</v>
      </c>
      <c r="B46" s="209" t="n">
        <f aca="false">+A46*$B$9</f>
        <v>0.118826611894511</v>
      </c>
      <c r="C46" s="209" t="n">
        <f aca="false">+A46*$C$9</f>
        <v>0.121953627996998</v>
      </c>
      <c r="D46" s="210" t="n">
        <f aca="false">+A46*$D$9</f>
        <v>0.123204434437993</v>
      </c>
      <c r="E46" s="211" t="n">
        <f aca="false">+A46*$E$9</f>
        <v>0.125080644099485</v>
      </c>
      <c r="F46" s="209" t="n">
        <f aca="false">+A46*$F$9</f>
        <v>0.128207660201972</v>
      </c>
      <c r="G46" s="212" t="n">
        <f aca="false">+A46*$G$9</f>
        <v>0.131334676304459</v>
      </c>
      <c r="H46" s="209" t="n">
        <f aca="false">+A46*$H$9</f>
        <v>0.137588708509434</v>
      </c>
      <c r="J46" s="213" t="n">
        <f aca="false">($J$4/$A$50/24/60)*A46+$J$3</f>
        <v>0.531330644099485</v>
      </c>
    </row>
    <row r="47" customFormat="false" ht="15" hidden="true" customHeight="false" outlineLevel="1" collapsed="false">
      <c r="A47" s="208" t="n">
        <v>39</v>
      </c>
      <c r="B47" s="209" t="n">
        <f aca="false">+A47*$B$9</f>
        <v>0.121953627996998</v>
      </c>
      <c r="C47" s="209" t="n">
        <f aca="false">+A47*$C$9</f>
        <v>0.125162933996919</v>
      </c>
      <c r="D47" s="210" t="n">
        <f aca="false">+A47*$D$9</f>
        <v>0.126446656396887</v>
      </c>
      <c r="E47" s="211" t="n">
        <f aca="false">+A47*$E$9</f>
        <v>0.12837223999684</v>
      </c>
      <c r="F47" s="209" t="n">
        <f aca="false">+A47*$F$9</f>
        <v>0.131581545996761</v>
      </c>
      <c r="G47" s="212" t="n">
        <f aca="false">+A47*$G$9</f>
        <v>0.134790851996682</v>
      </c>
      <c r="H47" s="209" t="n">
        <f aca="false">+A47*$H$9</f>
        <v>0.141209463996524</v>
      </c>
      <c r="J47" s="213" t="n">
        <f aca="false">($J$4/$A$50/24/60)*A47+$J$3</f>
        <v>0.53462223999684</v>
      </c>
    </row>
    <row r="48" customFormat="false" ht="15" hidden="false" customHeight="false" outlineLevel="0" collapsed="false">
      <c r="A48" s="208" t="n">
        <v>40</v>
      </c>
      <c r="B48" s="209" t="n">
        <f aca="false">+A48*$B$9</f>
        <v>0.125080644099485</v>
      </c>
      <c r="C48" s="209" t="n">
        <f aca="false">+A48*$C$9</f>
        <v>0.12837223999684</v>
      </c>
      <c r="D48" s="210" t="n">
        <f aca="false">+A48*$D$9</f>
        <v>0.129688878355782</v>
      </c>
      <c r="E48" s="211" t="n">
        <f aca="false">+A48*$E$9</f>
        <v>0.131663835894195</v>
      </c>
      <c r="F48" s="209" t="n">
        <f aca="false">+A48*$F$9</f>
        <v>0.13495543179155</v>
      </c>
      <c r="G48" s="212" t="n">
        <f aca="false">+A48*$G$9</f>
        <v>0.138247027688905</v>
      </c>
      <c r="H48" s="209" t="n">
        <f aca="false">+A48*$H$9</f>
        <v>0.144830219483614</v>
      </c>
      <c r="J48" s="213" t="n">
        <f aca="false">($J$4/$A$50/24/60)*A48+$J$3</f>
        <v>0.537913835894195</v>
      </c>
    </row>
    <row r="49" customFormat="false" ht="15" hidden="true" customHeight="false" outlineLevel="1" collapsed="false">
      <c r="A49" s="208" t="n">
        <v>41</v>
      </c>
      <c r="B49" s="209" t="n">
        <f aca="false">+A49*$B$9</f>
        <v>0.128207660201972</v>
      </c>
      <c r="C49" s="209" t="n">
        <f aca="false">+A49*$C$9</f>
        <v>0.131581545996761</v>
      </c>
      <c r="D49" s="210" t="n">
        <f aca="false">+A49*$D$9</f>
        <v>0.132931100314677</v>
      </c>
      <c r="E49" s="211" t="n">
        <f aca="false">+A49*$E$9</f>
        <v>0.13495543179155</v>
      </c>
      <c r="F49" s="209" t="n">
        <f aca="false">+A49*$F$9</f>
        <v>0.138329317586339</v>
      </c>
      <c r="G49" s="212" t="n">
        <f aca="false">+A49*$G$9</f>
        <v>0.141703203381127</v>
      </c>
      <c r="H49" s="209" t="n">
        <f aca="false">+A49*$H$9</f>
        <v>0.148450974970705</v>
      </c>
      <c r="J49" s="213" t="n">
        <f aca="false">($J$4/$A$50/24/60)*A49+$J$3</f>
        <v>0.54120543179155</v>
      </c>
    </row>
    <row r="50" customFormat="false" ht="15.75" hidden="false" customHeight="false" outlineLevel="0" collapsed="false">
      <c r="A50" s="216" t="n">
        <f aca="false">+F2</f>
        <v>42.195</v>
      </c>
      <c r="B50" s="217" t="n">
        <f aca="false">B9*$A$50</f>
        <v>0.131944444444444</v>
      </c>
      <c r="C50" s="217" t="n">
        <f aca="false">C9*$A$50</f>
        <v>0.135416666666667</v>
      </c>
      <c r="D50" s="218" t="n">
        <f aca="false">D9*$A$50</f>
        <v>0.136805555555556</v>
      </c>
      <c r="E50" s="219" t="n">
        <f aca="false">E9*$A$50</f>
        <v>0.138888888888889</v>
      </c>
      <c r="F50" s="217" t="n">
        <f aca="false">F9*$A$50</f>
        <v>0.142361111111111</v>
      </c>
      <c r="G50" s="220" t="n">
        <f aca="false">G9*$A$50</f>
        <v>0.145833333333333</v>
      </c>
      <c r="H50" s="217" t="n">
        <f aca="false">H9*$A$50</f>
        <v>0.152777777777778</v>
      </c>
      <c r="J50" s="221" t="n">
        <f aca="false">($J$4/$A$50/24/60)*A50+$J$3</f>
        <v>0.545138888888889</v>
      </c>
    </row>
    <row r="51" customFormat="false" ht="8.25" hidden="false" customHeight="true" outlineLevel="0" collapsed="false">
      <c r="A51" s="222"/>
      <c r="B51" s="223"/>
      <c r="C51" s="223"/>
      <c r="D51" s="223"/>
      <c r="E51" s="223"/>
      <c r="F51" s="223"/>
      <c r="G51" s="223"/>
      <c r="H51" s="223"/>
      <c r="I51" s="222"/>
      <c r="J51" s="224"/>
    </row>
    <row r="52" customFormat="false" ht="15" hidden="false" customHeight="false" outlineLevel="0" collapsed="false">
      <c r="A52" s="207" t="s">
        <v>109</v>
      </c>
      <c r="B52" s="206"/>
      <c r="C52" s="206"/>
      <c r="D52" s="225"/>
      <c r="E52" s="226"/>
      <c r="F52" s="206"/>
      <c r="G52" s="227"/>
      <c r="H52" s="206"/>
      <c r="J52" s="207"/>
    </row>
    <row r="53" customFormat="false" ht="15" hidden="false" customHeight="false" outlineLevel="0" collapsed="false">
      <c r="A53" s="208" t="n">
        <v>1</v>
      </c>
      <c r="B53" s="209" t="n">
        <f aca="false">B4/$A$79/24/60</f>
        <v>0.00503136890890179</v>
      </c>
      <c r="C53" s="209" t="n">
        <f aca="false">C4/$A$79/24/60</f>
        <v>0.00516377335387289</v>
      </c>
      <c r="D53" s="210" t="n">
        <f aca="false">D4/$A$79/24/60</f>
        <v>0.00521673513186133</v>
      </c>
      <c r="E53" s="211" t="n">
        <f aca="false">E4/$A$79/24/60</f>
        <v>0.00529617779884399</v>
      </c>
      <c r="F53" s="209" t="n">
        <f aca="false">F4/$A$79/24/60</f>
        <v>0.00542858224381509</v>
      </c>
      <c r="G53" s="212" t="n">
        <f aca="false">G4/$A$79/24/60</f>
        <v>0.00556098668878619</v>
      </c>
      <c r="H53" s="209" t="n">
        <f aca="false">H4/$A$79/24/60</f>
        <v>0.00582579557872839</v>
      </c>
      <c r="J53" s="213" t="n">
        <f aca="false">($J$4/$A$79/24/60)*A53+$J$3</f>
        <v>0.411546177798844</v>
      </c>
    </row>
    <row r="54" customFormat="false" ht="15" hidden="true" customHeight="false" outlineLevel="1" collapsed="false">
      <c r="A54" s="208" t="n">
        <v>2</v>
      </c>
      <c r="B54" s="209" t="n">
        <f aca="false">B53*$A$54</f>
        <v>0.0100627378178036</v>
      </c>
      <c r="C54" s="209" t="n">
        <f aca="false">C53*$A$54</f>
        <v>0.0103275467077458</v>
      </c>
      <c r="D54" s="210" t="n">
        <f aca="false">D53*$A$54</f>
        <v>0.0104334702637227</v>
      </c>
      <c r="E54" s="211" t="n">
        <f aca="false">E53*$A$54</f>
        <v>0.010592355597688</v>
      </c>
      <c r="F54" s="209" t="n">
        <f aca="false">F53*$A$54</f>
        <v>0.0108571644876302</v>
      </c>
      <c r="G54" s="209" t="n">
        <f aca="false">G53*$A$54</f>
        <v>0.0111219733775724</v>
      </c>
      <c r="H54" s="209" t="n">
        <f aca="false">H53*$A$54</f>
        <v>0.0116515911574568</v>
      </c>
      <c r="J54" s="213" t="n">
        <f aca="false">($J$4/$A$79/24/60)*A54+$J$3</f>
        <v>0.416842355597688</v>
      </c>
    </row>
    <row r="55" customFormat="false" ht="15" hidden="true" customHeight="false" outlineLevel="1" collapsed="false">
      <c r="A55" s="208" t="n">
        <v>3</v>
      </c>
      <c r="B55" s="209" t="n">
        <f aca="false">B53*$A$55</f>
        <v>0.0150941067267054</v>
      </c>
      <c r="C55" s="209" t="n">
        <f aca="false">C53*$A$55</f>
        <v>0.0154913200616187</v>
      </c>
      <c r="D55" s="210" t="n">
        <f aca="false">D53*$A$55</f>
        <v>0.015650205395584</v>
      </c>
      <c r="E55" s="211" t="n">
        <f aca="false">E53*$A$55</f>
        <v>0.015888533396532</v>
      </c>
      <c r="F55" s="209" t="n">
        <f aca="false">F53*$A$55</f>
        <v>0.0162857467314453</v>
      </c>
      <c r="G55" s="209" t="n">
        <f aca="false">G53*$A$55</f>
        <v>0.0166829600663586</v>
      </c>
      <c r="H55" s="209" t="n">
        <f aca="false">H53*$A$55</f>
        <v>0.0174773867361852</v>
      </c>
      <c r="J55" s="213" t="n">
        <f aca="false">($J$4/$A$79/24/60)*A55+$J$3</f>
        <v>0.422138533396532</v>
      </c>
    </row>
    <row r="56" customFormat="false" ht="15" hidden="true" customHeight="false" outlineLevel="1" collapsed="false">
      <c r="A56" s="208" t="n">
        <v>4</v>
      </c>
      <c r="B56" s="209" t="n">
        <f aca="false">B53*$A$56</f>
        <v>0.0201254756356072</v>
      </c>
      <c r="C56" s="209" t="n">
        <f aca="false">C53*$A$56</f>
        <v>0.0206550934154916</v>
      </c>
      <c r="D56" s="210" t="n">
        <f aca="false">D53*$A$56</f>
        <v>0.0208669405274453</v>
      </c>
      <c r="E56" s="211" t="n">
        <f aca="false">E53*$A$56</f>
        <v>0.021184711195376</v>
      </c>
      <c r="F56" s="209" t="n">
        <f aca="false">F53*$A$56</f>
        <v>0.0217143289752604</v>
      </c>
      <c r="G56" s="209" t="n">
        <f aca="false">G53*$A$56</f>
        <v>0.0222439467551448</v>
      </c>
      <c r="H56" s="209" t="n">
        <f aca="false">H53*$A$56</f>
        <v>0.0233031823149136</v>
      </c>
      <c r="J56" s="213" t="n">
        <f aca="false">($J$4/$A$79/24/60)*A56+$J$3</f>
        <v>0.427434711195376</v>
      </c>
    </row>
    <row r="57" customFormat="false" ht="15" hidden="false" customHeight="false" outlineLevel="0" collapsed="false">
      <c r="A57" s="228" t="n">
        <v>5</v>
      </c>
      <c r="B57" s="220" t="n">
        <f aca="false">B53*$A$57</f>
        <v>0.025156844544509</v>
      </c>
      <c r="C57" s="217" t="n">
        <f aca="false">C53*$A$57</f>
        <v>0.0258188667693645</v>
      </c>
      <c r="D57" s="218" t="n">
        <f aca="false">D53*$A$57</f>
        <v>0.0260836756593067</v>
      </c>
      <c r="E57" s="229" t="n">
        <f aca="false">E53*$A$57</f>
        <v>0.02648088899422</v>
      </c>
      <c r="F57" s="217" t="n">
        <f aca="false">F53*$A$57</f>
        <v>0.0271429112190755</v>
      </c>
      <c r="G57" s="220" t="n">
        <f aca="false">G53*$A$57</f>
        <v>0.027804933443931</v>
      </c>
      <c r="H57" s="217" t="n">
        <f aca="false">H53*$A$57</f>
        <v>0.029128977893642</v>
      </c>
      <c r="I57" s="208"/>
      <c r="J57" s="221" t="n">
        <f aca="false">($J$4/$A$79/24/60)*A57+$J$3</f>
        <v>0.43273088899422</v>
      </c>
    </row>
    <row r="58" customFormat="false" ht="15" hidden="true" customHeight="false" outlineLevel="1" collapsed="false">
      <c r="A58" s="208" t="n">
        <v>6</v>
      </c>
      <c r="B58" s="209" t="n">
        <f aca="false">B53*$A$58</f>
        <v>0.0301882134534108</v>
      </c>
      <c r="C58" s="209" t="n">
        <f aca="false">C53*$A$58</f>
        <v>0.0309826401232374</v>
      </c>
      <c r="D58" s="210" t="n">
        <f aca="false">D53*$A$58</f>
        <v>0.031300410791168</v>
      </c>
      <c r="E58" s="211" t="n">
        <f aca="false">E53*$A$58</f>
        <v>0.031777066793064</v>
      </c>
      <c r="F58" s="209" t="n">
        <f aca="false">F53*$A$58</f>
        <v>0.0325714934628906</v>
      </c>
      <c r="G58" s="209" t="n">
        <f aca="false">G53*$A$58</f>
        <v>0.0333659201327171</v>
      </c>
      <c r="H58" s="209" t="n">
        <f aca="false">H53*$A$58</f>
        <v>0.0349547734723703</v>
      </c>
      <c r="I58" s="208"/>
      <c r="J58" s="213" t="n">
        <f aca="false">($J$4/$A$79/24/60)*A58+$J$3</f>
        <v>0.438027066793064</v>
      </c>
    </row>
    <row r="59" customFormat="false" ht="15" hidden="true" customHeight="false" outlineLevel="1" collapsed="false">
      <c r="A59" s="208" t="n">
        <v>7</v>
      </c>
      <c r="B59" s="209" t="n">
        <f aca="false">B53*$A$59</f>
        <v>0.0352195823623125</v>
      </c>
      <c r="C59" s="209" t="n">
        <f aca="false">C53*$A$59</f>
        <v>0.0361464134771102</v>
      </c>
      <c r="D59" s="210" t="n">
        <f aca="false">D53*$A$59</f>
        <v>0.0365171459230293</v>
      </c>
      <c r="E59" s="211" t="n">
        <f aca="false">E53*$A$59</f>
        <v>0.0370732445919079</v>
      </c>
      <c r="F59" s="209" t="n">
        <f aca="false">F53*$A$59</f>
        <v>0.0380000757067056</v>
      </c>
      <c r="G59" s="209" t="n">
        <f aca="false">G53*$A$59</f>
        <v>0.0389269068215033</v>
      </c>
      <c r="H59" s="209" t="n">
        <f aca="false">H53*$A$59</f>
        <v>0.0407805690510987</v>
      </c>
      <c r="I59" s="208"/>
      <c r="J59" s="213" t="n">
        <f aca="false">($J$4/$A$79/24/60)*A59+$J$3</f>
        <v>0.443323244591908</v>
      </c>
    </row>
    <row r="60" customFormat="false" ht="15" hidden="true" customHeight="false" outlineLevel="1" collapsed="false">
      <c r="A60" s="208" t="n">
        <v>8</v>
      </c>
      <c r="B60" s="209" t="n">
        <f aca="false">B53*$A$60</f>
        <v>0.0402509512712143</v>
      </c>
      <c r="C60" s="209" t="n">
        <f aca="false">C53*$A$60</f>
        <v>0.0413101868309831</v>
      </c>
      <c r="D60" s="210" t="n">
        <f aca="false">D53*$A$60</f>
        <v>0.0417338810548907</v>
      </c>
      <c r="E60" s="211" t="n">
        <f aca="false">E53*$A$60</f>
        <v>0.0423694223907519</v>
      </c>
      <c r="F60" s="209" t="n">
        <f aca="false">F53*$A$60</f>
        <v>0.0434286579505207</v>
      </c>
      <c r="G60" s="209" t="n">
        <f aca="false">G53*$A$60</f>
        <v>0.0444878935102895</v>
      </c>
      <c r="H60" s="209" t="n">
        <f aca="false">H53*$A$60</f>
        <v>0.0466063646298271</v>
      </c>
      <c r="I60" s="208"/>
      <c r="J60" s="213" t="n">
        <f aca="false">($J$4/$A$79/24/60)*A60+$J$3</f>
        <v>0.448619422390752</v>
      </c>
    </row>
    <row r="61" customFormat="false" ht="15" hidden="true" customHeight="false" outlineLevel="1" collapsed="false">
      <c r="A61" s="208" t="n">
        <v>9</v>
      </c>
      <c r="B61" s="209" t="n">
        <f aca="false">B53*$A$61</f>
        <v>0.0452823201801161</v>
      </c>
      <c r="C61" s="209" t="n">
        <f aca="false">C53*$A$61</f>
        <v>0.046473960184856</v>
      </c>
      <c r="D61" s="210" t="n">
        <f aca="false">D53*$A$61</f>
        <v>0.046950616186752</v>
      </c>
      <c r="E61" s="211" t="n">
        <f aca="false">E53*$A$61</f>
        <v>0.0476656001895959</v>
      </c>
      <c r="F61" s="209" t="n">
        <f aca="false">F53*$A$61</f>
        <v>0.0488572401943358</v>
      </c>
      <c r="G61" s="209" t="n">
        <f aca="false">G53*$A$61</f>
        <v>0.0500488801990757</v>
      </c>
      <c r="H61" s="209" t="n">
        <f aca="false">H53*$A$61</f>
        <v>0.0524321602085555</v>
      </c>
      <c r="I61" s="208"/>
      <c r="J61" s="213" t="n">
        <f aca="false">($J$4/$A$79/24/60)*A61+$J$3</f>
        <v>0.453915600189596</v>
      </c>
    </row>
    <row r="62" customFormat="false" ht="15" hidden="false" customHeight="false" outlineLevel="0" collapsed="false">
      <c r="A62" s="228" t="n">
        <v>10</v>
      </c>
      <c r="B62" s="217" t="n">
        <f aca="false">B53*$A$62</f>
        <v>0.0503136890890179</v>
      </c>
      <c r="C62" s="217" t="n">
        <f aca="false">C53*$A$62</f>
        <v>0.0516377335387289</v>
      </c>
      <c r="D62" s="218" t="n">
        <f aca="false">D53*$A$62</f>
        <v>0.0521673513186133</v>
      </c>
      <c r="E62" s="229" t="n">
        <f aca="false">E53*$A$62</f>
        <v>0.0529617779884399</v>
      </c>
      <c r="F62" s="217" t="n">
        <f aca="false">F53*$A$62</f>
        <v>0.0542858224381509</v>
      </c>
      <c r="G62" s="220" t="n">
        <f aca="false">G53*$A$62</f>
        <v>0.0556098668878619</v>
      </c>
      <c r="H62" s="217" t="n">
        <f aca="false">H53*$A$62</f>
        <v>0.0582579557872839</v>
      </c>
      <c r="I62" s="208"/>
      <c r="J62" s="221" t="n">
        <f aca="false">($J$4/$A$79/24/60)*A62+$J$3</f>
        <v>0.45921177798844</v>
      </c>
    </row>
    <row r="63" customFormat="false" ht="15" hidden="true" customHeight="false" outlineLevel="1" collapsed="false">
      <c r="A63" s="208" t="n">
        <v>11</v>
      </c>
      <c r="B63" s="209" t="n">
        <f aca="false">B53*$A$63</f>
        <v>0.0553450579979197</v>
      </c>
      <c r="C63" s="209" t="n">
        <f aca="false">C53*$A$63</f>
        <v>0.0568015068926018</v>
      </c>
      <c r="D63" s="210" t="n">
        <f aca="false">D53*$A$63</f>
        <v>0.0573840864504747</v>
      </c>
      <c r="E63" s="211" t="n">
        <f aca="false">E53*$A$63</f>
        <v>0.0582579557872839</v>
      </c>
      <c r="F63" s="209" t="n">
        <f aca="false">F53*$A$63</f>
        <v>0.059714404681966</v>
      </c>
      <c r="G63" s="209" t="n">
        <f aca="false">G53*$A$63</f>
        <v>0.0611708535766481</v>
      </c>
      <c r="H63" s="209" t="n">
        <f aca="false">H53*$A$63</f>
        <v>0.0640837513660123</v>
      </c>
      <c r="I63" s="208"/>
      <c r="J63" s="213" t="n">
        <f aca="false">($J$4/$A$79/24/60)*A63+$J$3</f>
        <v>0.464507955787284</v>
      </c>
    </row>
    <row r="64" customFormat="false" ht="15" hidden="true" customHeight="false" outlineLevel="1" collapsed="false">
      <c r="A64" s="208" t="n">
        <v>12</v>
      </c>
      <c r="B64" s="209" t="n">
        <f aca="false">B53*$A$64</f>
        <v>0.0603764269068215</v>
      </c>
      <c r="C64" s="209" t="n">
        <f aca="false">C53*$A$64</f>
        <v>0.0619652802464747</v>
      </c>
      <c r="D64" s="210" t="n">
        <f aca="false">D53*$A$64</f>
        <v>0.062600821582336</v>
      </c>
      <c r="E64" s="211" t="n">
        <f aca="false">E53*$A$64</f>
        <v>0.0635541335861279</v>
      </c>
      <c r="F64" s="209" t="n">
        <f aca="false">F53*$A$64</f>
        <v>0.0651429869257811</v>
      </c>
      <c r="G64" s="209" t="n">
        <f aca="false">G53*$A$64</f>
        <v>0.0667318402654343</v>
      </c>
      <c r="H64" s="209" t="n">
        <f aca="false">H53*$A$64</f>
        <v>0.0699095469447407</v>
      </c>
      <c r="I64" s="208"/>
      <c r="J64" s="213" t="n">
        <f aca="false">($J$4/$A$79/24/60)*A64+$J$3</f>
        <v>0.469804133586128</v>
      </c>
    </row>
    <row r="65" customFormat="false" ht="15" hidden="true" customHeight="false" outlineLevel="1" collapsed="false">
      <c r="A65" s="208" t="n">
        <v>13</v>
      </c>
      <c r="B65" s="209" t="n">
        <f aca="false">B53*$A$65</f>
        <v>0.0654077958157233</v>
      </c>
      <c r="C65" s="209" t="n">
        <f aca="false">C53*$A$65</f>
        <v>0.0671290536003476</v>
      </c>
      <c r="D65" s="210" t="n">
        <f aca="false">D53*$A$65</f>
        <v>0.0678175567141973</v>
      </c>
      <c r="E65" s="211" t="n">
        <f aca="false">E53*$A$65</f>
        <v>0.0688503113849719</v>
      </c>
      <c r="F65" s="209" t="n">
        <f aca="false">F53*$A$65</f>
        <v>0.0705715691695962</v>
      </c>
      <c r="G65" s="209" t="n">
        <f aca="false">G53*$A$65</f>
        <v>0.0722928269542205</v>
      </c>
      <c r="H65" s="209" t="n">
        <f aca="false">H53*$A$65</f>
        <v>0.0757353425234691</v>
      </c>
      <c r="I65" s="208"/>
      <c r="J65" s="213" t="n">
        <f aca="false">($J$4/$A$79/24/60)*A65+$J$3</f>
        <v>0.475100311384972</v>
      </c>
    </row>
    <row r="66" customFormat="false" ht="15" hidden="true" customHeight="false" outlineLevel="1" collapsed="false">
      <c r="A66" s="230" t="n">
        <f aca="false">F1/2</f>
        <v>13.1121814791796</v>
      </c>
      <c r="B66" s="209" t="n">
        <f aca="false">B53*$A$66</f>
        <v>0.0659722222222222</v>
      </c>
      <c r="C66" s="209" t="n">
        <f aca="false">C53*$A$66</f>
        <v>0.0677083333333333</v>
      </c>
      <c r="D66" s="210" t="n">
        <f aca="false">D53*$A$66</f>
        <v>0.0684027777777778</v>
      </c>
      <c r="E66" s="211" t="n">
        <f aca="false">E53*$A$66</f>
        <v>0.0694444444444445</v>
      </c>
      <c r="F66" s="209" t="n">
        <f aca="false">F53*$A$66</f>
        <v>0.0711805555555556</v>
      </c>
      <c r="G66" s="209" t="n">
        <f aca="false">G53*$A$66</f>
        <v>0.0729166666666667</v>
      </c>
      <c r="H66" s="209" t="n">
        <f aca="false">H53*$A$66</f>
        <v>0.0763888888888889</v>
      </c>
      <c r="I66" s="208"/>
      <c r="J66" s="213" t="n">
        <f aca="false">($J$4/$A$79/24/60)*A66+$J$3</f>
        <v>0.475694444444444</v>
      </c>
    </row>
    <row r="67" customFormat="false" ht="15" hidden="true" customHeight="false" outlineLevel="1" collapsed="false">
      <c r="A67" s="208" t="n">
        <v>14</v>
      </c>
      <c r="B67" s="209" t="n">
        <f aca="false">B53*$A$67</f>
        <v>0.0704391647246251</v>
      </c>
      <c r="C67" s="209" t="n">
        <f aca="false">C53*$A$67</f>
        <v>0.0722928269542205</v>
      </c>
      <c r="D67" s="210" t="n">
        <f aca="false">D53*$A$67</f>
        <v>0.0730342918460586</v>
      </c>
      <c r="E67" s="211" t="n">
        <f aca="false">E53*$A$67</f>
        <v>0.0741464891838159</v>
      </c>
      <c r="F67" s="209" t="n">
        <f aca="false">F53*$A$67</f>
        <v>0.0760001514134113</v>
      </c>
      <c r="G67" s="209" t="n">
        <f aca="false">G53*$A$67</f>
        <v>0.0778538136430067</v>
      </c>
      <c r="H67" s="209" t="n">
        <f aca="false">H53*$A$67</f>
        <v>0.0815611381021975</v>
      </c>
      <c r="I67" s="208"/>
      <c r="J67" s="213" t="n">
        <f aca="false">($J$4/$A$79/24/60)*A67+$J$3</f>
        <v>0.480396489183816</v>
      </c>
    </row>
    <row r="68" customFormat="false" ht="15" hidden="false" customHeight="false" outlineLevel="0" collapsed="false">
      <c r="A68" s="228" t="n">
        <v>15</v>
      </c>
      <c r="B68" s="217" t="n">
        <f aca="false">B53*$A$68</f>
        <v>0.0754705336335269</v>
      </c>
      <c r="C68" s="217" t="n">
        <f aca="false">C53*$A$68</f>
        <v>0.0774566003080934</v>
      </c>
      <c r="D68" s="218" t="n">
        <f aca="false">D53*$A$68</f>
        <v>0.07825102697792</v>
      </c>
      <c r="E68" s="229" t="n">
        <f aca="false">E53*$A$68</f>
        <v>0.0794426669826599</v>
      </c>
      <c r="F68" s="217" t="n">
        <f aca="false">F53*$A$68</f>
        <v>0.0814287336572264</v>
      </c>
      <c r="G68" s="220" t="n">
        <f aca="false">G53*$A$68</f>
        <v>0.0834148003317929</v>
      </c>
      <c r="H68" s="217" t="n">
        <f aca="false">H53*$A$68</f>
        <v>0.0873869336809259</v>
      </c>
      <c r="I68" s="208"/>
      <c r="J68" s="221" t="n">
        <f aca="false">($J$4/$A$79/24/60)*A68+$J$3</f>
        <v>0.48569266698266</v>
      </c>
    </row>
    <row r="69" customFormat="false" ht="15" hidden="true" customHeight="false" outlineLevel="1" collapsed="false">
      <c r="A69" s="208" t="n">
        <v>16</v>
      </c>
      <c r="B69" s="209" t="n">
        <f aca="false">B53*$A$69</f>
        <v>0.0805019025424287</v>
      </c>
      <c r="C69" s="209" t="n">
        <f aca="false">C53*$A$69</f>
        <v>0.0826203736619663</v>
      </c>
      <c r="D69" s="210" t="n">
        <f aca="false">D53*$A$69</f>
        <v>0.0834677621097813</v>
      </c>
      <c r="E69" s="211" t="n">
        <f aca="false">E53*$A$69</f>
        <v>0.0847388447815039</v>
      </c>
      <c r="F69" s="209" t="n">
        <f aca="false">F53*$A$69</f>
        <v>0.0868573159010415</v>
      </c>
      <c r="G69" s="209" t="n">
        <f aca="false">G53*$A$69</f>
        <v>0.0889757870205791</v>
      </c>
      <c r="H69" s="209" t="n">
        <f aca="false">H53*$A$69</f>
        <v>0.0932127292596543</v>
      </c>
      <c r="I69" s="208"/>
      <c r="J69" s="213" t="n">
        <f aca="false">($J$4/$A$79/24/60)*A69+$J$3</f>
        <v>0.490988844781504</v>
      </c>
    </row>
    <row r="70" customFormat="false" ht="15" hidden="true" customHeight="false" outlineLevel="1" collapsed="false">
      <c r="A70" s="208" t="n">
        <v>17</v>
      </c>
      <c r="B70" s="209" t="n">
        <f aca="false">B53*$A$70</f>
        <v>0.0855332714513305</v>
      </c>
      <c r="C70" s="209" t="n">
        <f aca="false">C53*$A$70</f>
        <v>0.0877841470158392</v>
      </c>
      <c r="D70" s="210" t="n">
        <f aca="false">D53*$A$70</f>
        <v>0.0886844972416426</v>
      </c>
      <c r="E70" s="211" t="n">
        <f aca="false">E53*$A$70</f>
        <v>0.0900350225803479</v>
      </c>
      <c r="F70" s="209" t="n">
        <f aca="false">F53*$A$70</f>
        <v>0.0922858981448566</v>
      </c>
      <c r="G70" s="209" t="n">
        <f aca="false">G53*$A$70</f>
        <v>0.0945367737093652</v>
      </c>
      <c r="H70" s="209" t="n">
        <f aca="false">H53*$A$70</f>
        <v>0.0990385248383826</v>
      </c>
      <c r="I70" s="208"/>
      <c r="J70" s="213" t="n">
        <f aca="false">($J$4/$A$79/24/60)*A70+$J$3</f>
        <v>0.496285022580348</v>
      </c>
    </row>
    <row r="71" customFormat="false" ht="15" hidden="true" customHeight="false" outlineLevel="1" collapsed="false">
      <c r="A71" s="208" t="n">
        <v>18</v>
      </c>
      <c r="B71" s="209" t="n">
        <f aca="false">B53*$A$71</f>
        <v>0.0905646403602323</v>
      </c>
      <c r="C71" s="209" t="n">
        <f aca="false">C53*$A$71</f>
        <v>0.0929479203697121</v>
      </c>
      <c r="D71" s="210" t="n">
        <f aca="false">D53*$A$71</f>
        <v>0.093901232373504</v>
      </c>
      <c r="E71" s="211" t="n">
        <f aca="false">E53*$A$71</f>
        <v>0.0953312003791919</v>
      </c>
      <c r="F71" s="209" t="n">
        <f aca="false">F53*$A$71</f>
        <v>0.0977144803886717</v>
      </c>
      <c r="G71" s="209" t="n">
        <f aca="false">G53*$A$71</f>
        <v>0.100097760398151</v>
      </c>
      <c r="H71" s="209" t="n">
        <f aca="false">H53*$A$71</f>
        <v>0.104864320417111</v>
      </c>
      <c r="I71" s="208"/>
      <c r="J71" s="213" t="n">
        <f aca="false">($J$4/$A$79/24/60)*A71+$J$3</f>
        <v>0.501581200379192</v>
      </c>
    </row>
    <row r="72" customFormat="false" ht="15" hidden="true" customHeight="false" outlineLevel="1" collapsed="false">
      <c r="A72" s="208" t="n">
        <v>19</v>
      </c>
      <c r="B72" s="209" t="n">
        <f aca="false">B53*$A$72</f>
        <v>0.095596009269134</v>
      </c>
      <c r="C72" s="209" t="n">
        <f aca="false">C53*$A$72</f>
        <v>0.0981116937235849</v>
      </c>
      <c r="D72" s="210" t="n">
        <f aca="false">D53*$A$72</f>
        <v>0.0991179675053653</v>
      </c>
      <c r="E72" s="211" t="n">
        <f aca="false">E53*$A$72</f>
        <v>0.100627378178036</v>
      </c>
      <c r="F72" s="209" t="n">
        <f aca="false">F53*$A$72</f>
        <v>0.103143062632487</v>
      </c>
      <c r="G72" s="209" t="n">
        <f aca="false">G53*$A$72</f>
        <v>0.105658747086938</v>
      </c>
      <c r="H72" s="209" t="n">
        <f aca="false">H53*$A$72</f>
        <v>0.110690115995839</v>
      </c>
      <c r="I72" s="208"/>
      <c r="J72" s="213" t="n">
        <f aca="false">($J$4/$A$79/24/60)*A72+$J$3</f>
        <v>0.506877378178036</v>
      </c>
    </row>
    <row r="73" customFormat="false" ht="15" hidden="false" customHeight="false" outlineLevel="0" collapsed="false">
      <c r="A73" s="228" t="n">
        <v>20</v>
      </c>
      <c r="B73" s="217" t="n">
        <f aca="false">B53*$A$73</f>
        <v>0.100627378178036</v>
      </c>
      <c r="C73" s="217" t="n">
        <f aca="false">C53*$A$73</f>
        <v>0.103275467077458</v>
      </c>
      <c r="D73" s="218" t="n">
        <f aca="false">D53*$A$73</f>
        <v>0.104334702637227</v>
      </c>
      <c r="E73" s="229" t="n">
        <f aca="false">E53*$A$73</f>
        <v>0.10592355597688</v>
      </c>
      <c r="F73" s="217" t="n">
        <f aca="false">F53*$A$73</f>
        <v>0.108571644876302</v>
      </c>
      <c r="G73" s="220" t="n">
        <f aca="false">G53*$A$73</f>
        <v>0.111219733775724</v>
      </c>
      <c r="H73" s="217" t="n">
        <f aca="false">H53*$A$73</f>
        <v>0.116515911574568</v>
      </c>
      <c r="I73" s="208"/>
      <c r="J73" s="221" t="n">
        <f aca="false">($J$4/$A$79/24/60)*A73+$J$3</f>
        <v>0.51217355597688</v>
      </c>
    </row>
    <row r="74" customFormat="false" ht="15" hidden="true" customHeight="false" outlineLevel="1" collapsed="false">
      <c r="A74" s="208" t="n">
        <v>21</v>
      </c>
      <c r="B74" s="209" t="n">
        <f aca="false">B53*$A$74</f>
        <v>0.105658747086938</v>
      </c>
      <c r="C74" s="209" t="n">
        <f aca="false">C53*$A$74</f>
        <v>0.108439240431331</v>
      </c>
      <c r="D74" s="210" t="n">
        <f aca="false">D53*$A$74</f>
        <v>0.109551437769088</v>
      </c>
      <c r="E74" s="211" t="n">
        <f aca="false">E53*$A$74</f>
        <v>0.111219733775724</v>
      </c>
      <c r="F74" s="209" t="n">
        <f aca="false">F53*$A$74</f>
        <v>0.114000227120117</v>
      </c>
      <c r="G74" s="209" t="n">
        <f aca="false">G53*$A$74</f>
        <v>0.11678072046451</v>
      </c>
      <c r="H74" s="209" t="n">
        <f aca="false">H53*$A$74</f>
        <v>0.122341707153296</v>
      </c>
      <c r="I74" s="208"/>
      <c r="J74" s="213" t="n">
        <f aca="false">($J$4/$A$79/24/60)*A74+$J$3</f>
        <v>0.517469733775724</v>
      </c>
    </row>
    <row r="75" customFormat="false" ht="15" hidden="true" customHeight="false" outlineLevel="1" collapsed="false">
      <c r="A75" s="208" t="n">
        <v>22</v>
      </c>
      <c r="B75" s="209" t="n">
        <f aca="false">B53*$A$75</f>
        <v>0.110690115995839</v>
      </c>
      <c r="C75" s="209" t="n">
        <f aca="false">C53*$A$75</f>
        <v>0.113603013785204</v>
      </c>
      <c r="D75" s="210" t="n">
        <f aca="false">D53*$A$75</f>
        <v>0.114768172900949</v>
      </c>
      <c r="E75" s="211" t="n">
        <f aca="false">E53*$A$75</f>
        <v>0.116515911574568</v>
      </c>
      <c r="F75" s="209" t="n">
        <f aca="false">F53*$A$75</f>
        <v>0.119428809363932</v>
      </c>
      <c r="G75" s="209" t="n">
        <f aca="false">G53*$A$75</f>
        <v>0.122341707153296</v>
      </c>
      <c r="H75" s="209" t="n">
        <f aca="false">H53*$A$75</f>
        <v>0.128167502732025</v>
      </c>
      <c r="I75" s="208"/>
      <c r="J75" s="213" t="n">
        <f aca="false">($J$4/$A$79/24/60)*A75+$J$3</f>
        <v>0.522765911574568</v>
      </c>
    </row>
    <row r="76" customFormat="false" ht="15" hidden="true" customHeight="false" outlineLevel="1" collapsed="false">
      <c r="A76" s="208" t="n">
        <v>23</v>
      </c>
      <c r="B76" s="209" t="n">
        <f aca="false">B53*$A$76</f>
        <v>0.115721484904741</v>
      </c>
      <c r="C76" s="209" t="n">
        <f aca="false">C53*$A$76</f>
        <v>0.118766787139077</v>
      </c>
      <c r="D76" s="210" t="n">
        <f aca="false">D53*$A$76</f>
        <v>0.119984908032811</v>
      </c>
      <c r="E76" s="211" t="n">
        <f aca="false">E53*$A$76</f>
        <v>0.121812089373412</v>
      </c>
      <c r="F76" s="209" t="n">
        <f aca="false">F53*$A$76</f>
        <v>0.124857391607747</v>
      </c>
      <c r="G76" s="209" t="n">
        <f aca="false">G53*$A$76</f>
        <v>0.127902693842082</v>
      </c>
      <c r="H76" s="209" t="n">
        <f aca="false">H53*$A$76</f>
        <v>0.133993298310753</v>
      </c>
      <c r="I76" s="208"/>
      <c r="J76" s="213" t="n">
        <f aca="false">($J$4/$A$79/24/60)*A76+$J$3</f>
        <v>0.528062089373412</v>
      </c>
    </row>
    <row r="77" customFormat="false" ht="15" hidden="true" customHeight="false" outlineLevel="1" collapsed="false">
      <c r="A77" s="208" t="n">
        <v>24</v>
      </c>
      <c r="B77" s="209" t="n">
        <f aca="false">B53*$A$77</f>
        <v>0.120752853813643</v>
      </c>
      <c r="C77" s="209" t="n">
        <f aca="false">C53*$A$77</f>
        <v>0.123930560492949</v>
      </c>
      <c r="D77" s="210" t="n">
        <f aca="false">D53*$A$77</f>
        <v>0.125201643164672</v>
      </c>
      <c r="E77" s="211" t="n">
        <f aca="false">E53*$A$77</f>
        <v>0.127108267172256</v>
      </c>
      <c r="F77" s="209" t="n">
        <f aca="false">F53*$A$77</f>
        <v>0.130285973851562</v>
      </c>
      <c r="G77" s="209" t="n">
        <f aca="false">G53*$A$77</f>
        <v>0.133463680530869</v>
      </c>
      <c r="H77" s="209" t="n">
        <f aca="false">H53*$A$77</f>
        <v>0.139819093889481</v>
      </c>
      <c r="I77" s="208"/>
      <c r="J77" s="213" t="n">
        <f aca="false">($J$4/$A$79/24/60)*A77+$J$3</f>
        <v>0.533358267172256</v>
      </c>
    </row>
    <row r="78" customFormat="false" ht="15" hidden="false" customHeight="false" outlineLevel="0" collapsed="false">
      <c r="A78" s="228" t="n">
        <v>25</v>
      </c>
      <c r="B78" s="217" t="n">
        <f aca="false">B53*$A$78</f>
        <v>0.125784222722545</v>
      </c>
      <c r="C78" s="217" t="n">
        <f aca="false">C53*$A$78</f>
        <v>0.129094333846822</v>
      </c>
      <c r="D78" s="218" t="n">
        <f aca="false">D53*$A$78</f>
        <v>0.130418378296533</v>
      </c>
      <c r="E78" s="229" t="n">
        <f aca="false">E53*$A$78</f>
        <v>0.1324044449711</v>
      </c>
      <c r="F78" s="217" t="n">
        <f aca="false">F53*$A$78</f>
        <v>0.135714556095377</v>
      </c>
      <c r="G78" s="220" t="n">
        <f aca="false">G53*$A$78</f>
        <v>0.139024667219655</v>
      </c>
      <c r="H78" s="217" t="n">
        <f aca="false">H53*$A$78</f>
        <v>0.14564488946821</v>
      </c>
      <c r="I78" s="208"/>
      <c r="J78" s="221" t="n">
        <f aca="false">($J$4/$A$79/24/60)*A78+$J$3</f>
        <v>0.5386544449711</v>
      </c>
    </row>
    <row r="79" customFormat="false" ht="15" hidden="false" customHeight="false" outlineLevel="0" collapsed="false">
      <c r="A79" s="231" t="n">
        <f aca="false">F1</f>
        <v>26.2243629583592</v>
      </c>
      <c r="B79" s="209" t="n">
        <f aca="false">B53*$A$79</f>
        <v>0.131944444444444</v>
      </c>
      <c r="C79" s="209" t="n">
        <f aca="false">C53*$A$79</f>
        <v>0.135416666666667</v>
      </c>
      <c r="D79" s="210" t="n">
        <f aca="false">D53*$A$79</f>
        <v>0.136805555555556</v>
      </c>
      <c r="E79" s="211" t="n">
        <f aca="false">E53*$A$79</f>
        <v>0.138888888888889</v>
      </c>
      <c r="F79" s="209" t="n">
        <f aca="false">F53*$A$79</f>
        <v>0.142361111111111</v>
      </c>
      <c r="G79" s="212" t="n">
        <f aca="false">G53*$A$79</f>
        <v>0.145833333333333</v>
      </c>
      <c r="H79" s="209" t="n">
        <f aca="false">H53*$A$79</f>
        <v>0.152777777777778</v>
      </c>
      <c r="I79" s="208"/>
      <c r="J79" s="213" t="n">
        <f aca="false">($J$4/$A$79/24/60)*A79+$J$3</f>
        <v>0.545138888888889</v>
      </c>
    </row>
    <row r="80" customFormat="false" ht="3.95" hidden="false" customHeight="true" outlineLevel="0" collapsed="false">
      <c r="A80" s="228"/>
      <c r="B80" s="232"/>
      <c r="C80" s="233"/>
      <c r="D80" s="234"/>
      <c r="E80" s="235"/>
      <c r="F80" s="234"/>
      <c r="G80" s="233"/>
      <c r="H80" s="233" t="s">
        <v>110</v>
      </c>
      <c r="J80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236" width="6.99"/>
    <col collapsed="false" customWidth="true" hidden="false" outlineLevel="0" max="4" min="4" style="236" width="3.66"/>
    <col collapsed="false" customWidth="true" hidden="false" outlineLevel="0" max="5" min="5" style="236" width="2.66"/>
    <col collapsed="false" customWidth="true" hidden="false" outlineLevel="0" max="6" min="6" style="0" width="3.88"/>
    <col collapsed="false" customWidth="true" hidden="false" outlineLevel="0" max="8" min="8" style="0" width="3.55"/>
    <col collapsed="false" customWidth="true" hidden="false" outlineLevel="0" max="10" min="9" style="0" width="6.77"/>
    <col collapsed="false" customWidth="true" hidden="false" outlineLevel="0" max="11" min="11" style="0" width="7.77"/>
    <col collapsed="false" customWidth="true" hidden="false" outlineLevel="0" max="12" min="12" style="0" width="4.1"/>
    <col collapsed="false" customWidth="true" hidden="false" outlineLevel="0" max="13" min="13" style="0" width="2.77"/>
    <col collapsed="false" customWidth="true" hidden="false" outlineLevel="0" max="14" min="14" style="0" width="3.55"/>
  </cols>
  <sheetData>
    <row r="1" customFormat="false" ht="12.95" hidden="false" customHeight="true" outlineLevel="0" collapsed="false">
      <c r="A1" s="237" t="s">
        <v>111</v>
      </c>
      <c r="B1" s="238" t="s">
        <v>81</v>
      </c>
      <c r="C1" s="239" t="s">
        <v>112</v>
      </c>
      <c r="E1" s="236" t="s">
        <v>113</v>
      </c>
      <c r="H1" s="239" t="s">
        <v>114</v>
      </c>
      <c r="I1" s="239" t="s">
        <v>115</v>
      </c>
      <c r="J1" s="239" t="s">
        <v>81</v>
      </c>
      <c r="K1" s="239" t="s">
        <v>112</v>
      </c>
      <c r="M1" s="236" t="s">
        <v>113</v>
      </c>
    </row>
    <row r="2" customFormat="false" ht="12.95" hidden="false" customHeight="true" outlineLevel="0" collapsed="false">
      <c r="A2" s="236" t="n">
        <v>1</v>
      </c>
      <c r="B2" s="240" t="n">
        <v>0.00337962962962963</v>
      </c>
      <c r="C2" s="241" t="n">
        <f aca="false">+B2</f>
        <v>0.00337962962962963</v>
      </c>
      <c r="E2" s="239" t="s">
        <v>111</v>
      </c>
      <c r="H2" s="236" t="n">
        <v>1</v>
      </c>
      <c r="I2" s="240" t="n">
        <v>0.00543981481481482</v>
      </c>
      <c r="J2" s="240" t="n">
        <f aca="false">+I2/1.609</f>
        <v>0.00338086688304215</v>
      </c>
      <c r="K2" s="241" t="n">
        <f aca="false">+I2</f>
        <v>0.00543981481481482</v>
      </c>
      <c r="M2" s="239" t="s">
        <v>114</v>
      </c>
    </row>
    <row r="3" customFormat="false" ht="12.95" hidden="false" customHeight="true" outlineLevel="0" collapsed="false">
      <c r="A3" s="236" t="n">
        <v>2</v>
      </c>
      <c r="B3" s="240" t="n">
        <v>0.00337962962962963</v>
      </c>
      <c r="C3" s="241" t="n">
        <f aca="false">+B3+C2</f>
        <v>0.00675925925925926</v>
      </c>
      <c r="E3" s="242" t="n">
        <v>5</v>
      </c>
      <c r="F3" s="243" t="n">
        <f aca="false">+C6</f>
        <v>0.0168518518518519</v>
      </c>
      <c r="H3" s="236" t="n">
        <v>2</v>
      </c>
      <c r="I3" s="240" t="n">
        <v>0.00543981481481482</v>
      </c>
      <c r="J3" s="240" t="n">
        <f aca="false">+I3/1.609</f>
        <v>0.00338086688304215</v>
      </c>
      <c r="K3" s="241" t="n">
        <f aca="false">+I3+K2</f>
        <v>0.0108796296296296</v>
      </c>
      <c r="M3" s="242" t="n">
        <v>5</v>
      </c>
      <c r="N3" s="243" t="n">
        <f aca="false">+K6</f>
        <v>0.0269097222222222</v>
      </c>
    </row>
    <row r="4" customFormat="false" ht="12.95" hidden="false" customHeight="true" outlineLevel="0" collapsed="false">
      <c r="A4" s="236" t="n">
        <v>3</v>
      </c>
      <c r="B4" s="240" t="n">
        <v>0.00337962962962963</v>
      </c>
      <c r="C4" s="244" t="n">
        <f aca="false">+B4+C3</f>
        <v>0.0101388888888889</v>
      </c>
      <c r="D4" s="237"/>
      <c r="E4" s="245" t="n">
        <v>10</v>
      </c>
      <c r="F4" s="246" t="n">
        <f aca="false">+C11</f>
        <v>0.0334606481481482</v>
      </c>
      <c r="H4" s="236" t="n">
        <v>3</v>
      </c>
      <c r="I4" s="240" t="n">
        <v>0.00538194444444445</v>
      </c>
      <c r="J4" s="240" t="n">
        <f aca="false">+I4/1.609</f>
        <v>0.00334490021407361</v>
      </c>
      <c r="K4" s="244" t="n">
        <f aca="false">+I4+K3</f>
        <v>0.0162615740740741</v>
      </c>
      <c r="M4" s="245" t="n">
        <v>10</v>
      </c>
      <c r="N4" s="246" t="n">
        <f aca="false">+K11</f>
        <v>0.0529513888888889</v>
      </c>
    </row>
    <row r="5" customFormat="false" ht="12.95" hidden="false" customHeight="true" outlineLevel="0" collapsed="false">
      <c r="A5" s="236" t="n">
        <v>4</v>
      </c>
      <c r="B5" s="240" t="n">
        <v>0.00335648148148148</v>
      </c>
      <c r="C5" s="244" t="n">
        <f aca="false">+B5+C4</f>
        <v>0.0134953703703704</v>
      </c>
      <c r="E5" s="247" t="n">
        <v>15</v>
      </c>
      <c r="F5" s="248" t="n">
        <f aca="false">+C16</f>
        <v>0.0499537037037037</v>
      </c>
      <c r="H5" s="236" t="n">
        <v>4</v>
      </c>
      <c r="I5" s="240" t="n">
        <v>0.00532407407407408</v>
      </c>
      <c r="J5" s="240" t="n">
        <f aca="false">+I5/1.609</f>
        <v>0.00330893354510508</v>
      </c>
      <c r="K5" s="244" t="n">
        <f aca="false">+I5+K4</f>
        <v>0.0215856481481482</v>
      </c>
      <c r="M5" s="249" t="s">
        <v>116</v>
      </c>
      <c r="N5" s="250" t="n">
        <f aca="false">+K15</f>
        <v>0.069155811925972</v>
      </c>
    </row>
    <row r="6" customFormat="false" ht="12.95" hidden="false" customHeight="true" outlineLevel="0" collapsed="false">
      <c r="A6" s="251" t="n">
        <v>5</v>
      </c>
      <c r="B6" s="252" t="n">
        <v>0.00335648148148148</v>
      </c>
      <c r="C6" s="253" t="n">
        <f aca="false">+B6+C5</f>
        <v>0.0168518518518519</v>
      </c>
      <c r="E6" s="245" t="n">
        <v>20</v>
      </c>
      <c r="F6" s="246" t="n">
        <f aca="false">+C21</f>
        <v>0.0661574074074074</v>
      </c>
      <c r="H6" s="251" t="n">
        <v>5</v>
      </c>
      <c r="I6" s="252" t="n">
        <v>0.00532407407407408</v>
      </c>
      <c r="J6" s="252" t="n">
        <f aca="false">+I6/1.609</f>
        <v>0.00330893354510508</v>
      </c>
      <c r="K6" s="253" t="n">
        <f aca="false">+I6+K5</f>
        <v>0.0269097222222222</v>
      </c>
      <c r="M6" s="254" t="n">
        <v>15</v>
      </c>
      <c r="N6" s="255" t="n">
        <f aca="false">+K17</f>
        <v>0.0789930555555556</v>
      </c>
    </row>
    <row r="7" customFormat="false" ht="12.95" hidden="false" customHeight="true" outlineLevel="0" collapsed="false">
      <c r="A7" s="236" t="n">
        <v>6</v>
      </c>
      <c r="B7" s="240" t="n">
        <v>0.00335648148148148</v>
      </c>
      <c r="C7" s="244" t="n">
        <f aca="false">+B7+C6</f>
        <v>0.0202083333333333</v>
      </c>
      <c r="E7" s="256" t="s">
        <v>116</v>
      </c>
      <c r="F7" s="250" t="n">
        <f aca="false">+C23</f>
        <v>0.0697092592592593</v>
      </c>
      <c r="H7" s="236" t="n">
        <v>6</v>
      </c>
      <c r="I7" s="240" t="n">
        <v>0.00520833333333333</v>
      </c>
      <c r="J7" s="240" t="n">
        <f aca="false">+I7/1.609</f>
        <v>0.00323700020716801</v>
      </c>
      <c r="K7" s="244" t="n">
        <f aca="false">+I7+K6</f>
        <v>0.0321180555555556</v>
      </c>
      <c r="M7" s="257" t="n">
        <v>20</v>
      </c>
      <c r="N7" s="258" t="n">
        <f aca="false">+K22</f>
        <v>0.105150462962963</v>
      </c>
    </row>
    <row r="8" customFormat="false" ht="12.95" hidden="false" customHeight="true" outlineLevel="0" collapsed="false">
      <c r="A8" s="236" t="n">
        <v>7</v>
      </c>
      <c r="B8" s="240" t="n">
        <v>0.00335648148148148</v>
      </c>
      <c r="C8" s="244" t="n">
        <f aca="false">+B8+C7</f>
        <v>0.0235648148148148</v>
      </c>
      <c r="D8" s="237"/>
      <c r="E8" s="245" t="n">
        <v>25</v>
      </c>
      <c r="F8" s="246" t="n">
        <f aca="false">+C27</f>
        <v>0.0823032407407408</v>
      </c>
      <c r="H8" s="236" t="n">
        <v>7</v>
      </c>
      <c r="I8" s="240" t="n">
        <v>0.00520833333333333</v>
      </c>
      <c r="J8" s="240" t="n">
        <f aca="false">+I8/1.609</f>
        <v>0.00323700020716801</v>
      </c>
      <c r="K8" s="244" t="n">
        <f aca="false">+I8+K7</f>
        <v>0.0373263888888889</v>
      </c>
      <c r="M8" s="259" t="n">
        <v>25</v>
      </c>
      <c r="N8" s="260" t="n">
        <f aca="false">+K27</f>
        <v>0.131944444444444</v>
      </c>
    </row>
    <row r="9" customFormat="false" ht="12.95" hidden="false" customHeight="true" outlineLevel="0" collapsed="false">
      <c r="A9" s="236" t="n">
        <v>8</v>
      </c>
      <c r="B9" s="240" t="n">
        <v>0.00329861111111111</v>
      </c>
      <c r="C9" s="244" t="n">
        <f aca="false">+B9+C8</f>
        <v>0.0268634259259259</v>
      </c>
      <c r="E9" s="261" t="n">
        <v>30</v>
      </c>
      <c r="F9" s="248" t="n">
        <f aca="false">+C32</f>
        <v>0.0985069444444444</v>
      </c>
      <c r="H9" s="236" t="n">
        <v>8</v>
      </c>
      <c r="I9" s="240" t="n">
        <v>0.00520833333333333</v>
      </c>
      <c r="J9" s="240" t="n">
        <f aca="false">+I9/1.609</f>
        <v>0.00323700020716801</v>
      </c>
      <c r="K9" s="244" t="n">
        <f aca="false">+I9+K8</f>
        <v>0.0425347222222222</v>
      </c>
      <c r="M9" s="262"/>
      <c r="N9" s="263"/>
    </row>
    <row r="10" customFormat="false" ht="12.95" hidden="false" customHeight="true" outlineLevel="0" collapsed="false">
      <c r="A10" s="236" t="n">
        <v>9</v>
      </c>
      <c r="B10" s="240" t="n">
        <v>0.00329861111111111</v>
      </c>
      <c r="C10" s="244" t="n">
        <f aca="false">+B10+C9</f>
        <v>0.030162037037037</v>
      </c>
      <c r="E10" s="245" t="n">
        <v>35</v>
      </c>
      <c r="F10" s="246" t="n">
        <f aca="false">+C37</f>
        <v>0.114884259259259</v>
      </c>
      <c r="H10" s="236" t="n">
        <v>9</v>
      </c>
      <c r="I10" s="240" t="n">
        <v>0.00520833333333333</v>
      </c>
      <c r="J10" s="240" t="n">
        <f aca="false">+I10/1.609</f>
        <v>0.00323700020716801</v>
      </c>
      <c r="K10" s="244" t="n">
        <f aca="false">+I10+K9</f>
        <v>0.0477430555555556</v>
      </c>
      <c r="M10" s="262"/>
      <c r="N10" s="263"/>
    </row>
    <row r="11" customFormat="false" ht="12.95" hidden="false" customHeight="true" outlineLevel="0" collapsed="false">
      <c r="A11" s="251" t="n">
        <v>10</v>
      </c>
      <c r="B11" s="252" t="n">
        <v>0.00329861111111111</v>
      </c>
      <c r="C11" s="253" t="n">
        <f aca="false">+B11+C10</f>
        <v>0.0334606481481482</v>
      </c>
      <c r="E11" s="264" t="n">
        <v>40</v>
      </c>
      <c r="F11" s="265" t="n">
        <f aca="false">+C42</f>
        <v>0.131493055555556</v>
      </c>
      <c r="H11" s="251" t="n">
        <v>10</v>
      </c>
      <c r="I11" s="252" t="n">
        <v>0.00520833333333333</v>
      </c>
      <c r="J11" s="252" t="n">
        <f aca="false">+I11/1.609</f>
        <v>0.00323700020716801</v>
      </c>
      <c r="K11" s="253" t="n">
        <f aca="false">+I11+K10</f>
        <v>0.0529513888888889</v>
      </c>
      <c r="M11" s="266"/>
      <c r="N11" s="267"/>
    </row>
    <row r="12" customFormat="false" ht="12.95" hidden="false" customHeight="true" outlineLevel="0" collapsed="false">
      <c r="A12" s="236" t="n">
        <v>11</v>
      </c>
      <c r="B12" s="240" t="n">
        <v>0.00329861111111111</v>
      </c>
      <c r="C12" s="244" t="n">
        <f aca="false">+B12+C11</f>
        <v>0.0367592592592593</v>
      </c>
      <c r="H12" s="236" t="n">
        <v>11</v>
      </c>
      <c r="I12" s="240" t="n">
        <v>0.00520833333333333</v>
      </c>
      <c r="J12" s="240" t="n">
        <f aca="false">+I12/1.609</f>
        <v>0.00323700020716801</v>
      </c>
      <c r="K12" s="244" t="n">
        <f aca="false">+I12+K11</f>
        <v>0.0581597222222222</v>
      </c>
    </row>
    <row r="13" customFormat="false" ht="12.95" hidden="false" customHeight="true" outlineLevel="0" collapsed="false">
      <c r="A13" s="236" t="n">
        <v>12</v>
      </c>
      <c r="B13" s="240" t="n">
        <v>0.00329861111111111</v>
      </c>
      <c r="C13" s="244" t="n">
        <f aca="false">+B13+C12</f>
        <v>0.0400578703703704</v>
      </c>
      <c r="H13" s="236" t="n">
        <v>12</v>
      </c>
      <c r="I13" s="240" t="n">
        <v>0.00520833333333333</v>
      </c>
      <c r="J13" s="240" t="n">
        <f aca="false">+I13/1.609</f>
        <v>0.00323700020716801</v>
      </c>
      <c r="K13" s="244" t="n">
        <f aca="false">+I13+K12</f>
        <v>0.0633680555555556</v>
      </c>
      <c r="N13" s="240"/>
    </row>
    <row r="14" customFormat="false" ht="12.95" hidden="false" customHeight="true" outlineLevel="0" collapsed="false">
      <c r="A14" s="236" t="n">
        <v>13</v>
      </c>
      <c r="B14" s="240" t="n">
        <v>0.00329861111111111</v>
      </c>
      <c r="C14" s="244" t="n">
        <f aca="false">+B14+C13</f>
        <v>0.0433564814814815</v>
      </c>
      <c r="H14" s="236" t="n">
        <v>13</v>
      </c>
      <c r="I14" s="240" t="n">
        <v>0.00520833333333333</v>
      </c>
      <c r="J14" s="240" t="n">
        <f aca="false">+I14/1.609</f>
        <v>0.00323700020716801</v>
      </c>
      <c r="K14" s="244" t="n">
        <f aca="false">+I14+K13</f>
        <v>0.0685763888888889</v>
      </c>
      <c r="N14" s="240"/>
    </row>
    <row r="15" customFormat="false" ht="12.95" hidden="false" customHeight="true" outlineLevel="0" collapsed="false">
      <c r="A15" s="236" t="n">
        <v>14</v>
      </c>
      <c r="B15" s="240" t="n">
        <v>0.00329861111111111</v>
      </c>
      <c r="C15" s="244" t="n">
        <f aca="false">+B15+C14</f>
        <v>0.0466550925925926</v>
      </c>
      <c r="H15" s="268" t="n">
        <f aca="false">+A23/1.609</f>
        <v>13.11124922312</v>
      </c>
      <c r="I15" s="269" t="n">
        <v>0.00520833333333333</v>
      </c>
      <c r="J15" s="269" t="n">
        <f aca="false">+I15/1.609</f>
        <v>0.00323700020716801</v>
      </c>
      <c r="K15" s="270" t="n">
        <f aca="false">+I15*(H15-H14)+K14</f>
        <v>0.069155811925972</v>
      </c>
      <c r="N15" s="240"/>
    </row>
    <row r="16" customFormat="false" ht="12.95" hidden="false" customHeight="true" outlineLevel="0" collapsed="false">
      <c r="A16" s="251" t="n">
        <v>15</v>
      </c>
      <c r="B16" s="252" t="n">
        <v>0.00329861111111111</v>
      </c>
      <c r="C16" s="253" t="n">
        <f aca="false">+B16+C15</f>
        <v>0.0499537037037037</v>
      </c>
      <c r="H16" s="236" t="n">
        <v>14</v>
      </c>
      <c r="I16" s="240" t="n">
        <v>0.00520833333333333</v>
      </c>
      <c r="J16" s="240" t="n">
        <f aca="false">+I16/1.609</f>
        <v>0.00323700020716801</v>
      </c>
      <c r="K16" s="244" t="n">
        <f aca="false">+I16+K14</f>
        <v>0.0737847222222222</v>
      </c>
    </row>
    <row r="17" customFormat="false" ht="12.95" hidden="false" customHeight="true" outlineLevel="0" collapsed="false">
      <c r="A17" s="236" t="n">
        <v>16</v>
      </c>
      <c r="B17" s="240" t="n">
        <v>0.00324074074074074</v>
      </c>
      <c r="C17" s="244" t="n">
        <f aca="false">+B17+C16</f>
        <v>0.0531944444444445</v>
      </c>
      <c r="H17" s="251" t="n">
        <v>15</v>
      </c>
      <c r="I17" s="252" t="n">
        <v>0.00520833333333333</v>
      </c>
      <c r="J17" s="252" t="n">
        <f aca="false">+I17/1.609</f>
        <v>0.00323700020716801</v>
      </c>
      <c r="K17" s="253" t="n">
        <f aca="false">+I17+K16</f>
        <v>0.0789930555555556</v>
      </c>
    </row>
    <row r="18" customFormat="false" ht="12.95" hidden="false" customHeight="true" outlineLevel="0" collapsed="false">
      <c r="A18" s="236" t="n">
        <v>17</v>
      </c>
      <c r="B18" s="240" t="n">
        <v>0.00324074074074074</v>
      </c>
      <c r="C18" s="244" t="n">
        <f aca="false">+B18+C17</f>
        <v>0.0564351851851852</v>
      </c>
      <c r="H18" s="236" t="n">
        <v>16</v>
      </c>
      <c r="I18" s="240" t="n">
        <v>0.00520833333333333</v>
      </c>
      <c r="J18" s="240" t="n">
        <f aca="false">+I18/1.609</f>
        <v>0.00323700020716801</v>
      </c>
      <c r="K18" s="244" t="n">
        <f aca="false">+I18+K17</f>
        <v>0.0842013888888889</v>
      </c>
    </row>
    <row r="19" customFormat="false" ht="12.95" hidden="false" customHeight="true" outlineLevel="0" collapsed="false">
      <c r="A19" s="236" t="n">
        <v>18</v>
      </c>
      <c r="B19" s="240" t="n">
        <v>0.00324074074074074</v>
      </c>
      <c r="C19" s="244" t="n">
        <f aca="false">+B19+C18</f>
        <v>0.0596759259259259</v>
      </c>
      <c r="H19" s="236" t="n">
        <v>17</v>
      </c>
      <c r="I19" s="240" t="n">
        <v>0.00520833333333333</v>
      </c>
      <c r="J19" s="240" t="n">
        <f aca="false">+I19/1.609</f>
        <v>0.00323700020716801</v>
      </c>
      <c r="K19" s="244" t="n">
        <f aca="false">+I19+K18</f>
        <v>0.0894097222222222</v>
      </c>
    </row>
    <row r="20" customFormat="false" ht="12.95" hidden="false" customHeight="true" outlineLevel="0" collapsed="false">
      <c r="A20" s="236" t="n">
        <v>19</v>
      </c>
      <c r="B20" s="240" t="n">
        <v>0.00324074074074074</v>
      </c>
      <c r="C20" s="244" t="n">
        <f aca="false">+B20+C19</f>
        <v>0.0629166666666667</v>
      </c>
      <c r="H20" s="236" t="n">
        <v>18</v>
      </c>
      <c r="I20" s="240" t="n">
        <v>0.00520833333333333</v>
      </c>
      <c r="J20" s="240" t="n">
        <f aca="false">+I20/1.609</f>
        <v>0.00323700020716801</v>
      </c>
      <c r="K20" s="244" t="n">
        <f aca="false">+I20+K19</f>
        <v>0.0946180555555556</v>
      </c>
    </row>
    <row r="21" customFormat="false" ht="12.95" hidden="false" customHeight="true" outlineLevel="0" collapsed="false">
      <c r="A21" s="251" t="n">
        <v>20</v>
      </c>
      <c r="B21" s="252" t="n">
        <v>0.00324074074074074</v>
      </c>
      <c r="C21" s="253" t="n">
        <f aca="false">+B21+C20</f>
        <v>0.0661574074074074</v>
      </c>
      <c r="H21" s="236" t="n">
        <v>19</v>
      </c>
      <c r="I21" s="240" t="n">
        <v>0.0052662037037037</v>
      </c>
      <c r="J21" s="240" t="n">
        <f aca="false">+I21/1.609</f>
        <v>0.00327296687613655</v>
      </c>
      <c r="K21" s="244" t="n">
        <f aca="false">+I21+K20</f>
        <v>0.0998842592592593</v>
      </c>
    </row>
    <row r="22" customFormat="false" ht="12.95" hidden="false" customHeight="true" outlineLevel="0" collapsed="false">
      <c r="A22" s="236" t="n">
        <v>21</v>
      </c>
      <c r="B22" s="240" t="n">
        <v>0.00324074074074074</v>
      </c>
      <c r="C22" s="244" t="n">
        <f aca="false">+B22+C21</f>
        <v>0.0693981481481482</v>
      </c>
      <c r="H22" s="251" t="n">
        <v>20</v>
      </c>
      <c r="I22" s="252" t="n">
        <v>0.0052662037037037</v>
      </c>
      <c r="J22" s="252" t="n">
        <f aca="false">+I22/1.609</f>
        <v>0.00327296687613655</v>
      </c>
      <c r="K22" s="253" t="n">
        <f aca="false">+I22+K21</f>
        <v>0.105150462962963</v>
      </c>
    </row>
    <row r="23" customFormat="false" ht="12.95" hidden="false" customHeight="true" outlineLevel="0" collapsed="false">
      <c r="A23" s="268" t="n">
        <v>21.096</v>
      </c>
      <c r="B23" s="269" t="n">
        <v>0.00324074074074074</v>
      </c>
      <c r="C23" s="270" t="n">
        <f aca="false">+B23/1000*96+C22</f>
        <v>0.0697092592592593</v>
      </c>
      <c r="D23" s="237"/>
      <c r="E23" s="241"/>
      <c r="F23" s="271"/>
      <c r="H23" s="236" t="n">
        <v>21</v>
      </c>
      <c r="I23" s="240" t="n">
        <v>0.00532407407407408</v>
      </c>
      <c r="J23" s="240" t="n">
        <f aca="false">+I23/1.609</f>
        <v>0.00330893354510508</v>
      </c>
      <c r="K23" s="244" t="n">
        <f aca="false">+I23+K22</f>
        <v>0.110474537037037</v>
      </c>
    </row>
    <row r="24" customFormat="false" ht="12.95" hidden="false" customHeight="true" outlineLevel="0" collapsed="false">
      <c r="A24" s="236" t="n">
        <v>22</v>
      </c>
      <c r="B24" s="240" t="n">
        <v>0.00318287037037037</v>
      </c>
      <c r="C24" s="244" t="n">
        <f aca="false">+B24+C22</f>
        <v>0.0725810185185185</v>
      </c>
      <c r="H24" s="236" t="n">
        <v>22</v>
      </c>
      <c r="I24" s="240" t="n">
        <v>0.00532407407407408</v>
      </c>
      <c r="J24" s="240" t="n">
        <f aca="false">+I24/1.609</f>
        <v>0.00330893354510508</v>
      </c>
      <c r="K24" s="244" t="n">
        <f aca="false">+I24+K23</f>
        <v>0.115798611111111</v>
      </c>
    </row>
    <row r="25" customFormat="false" ht="12.95" hidden="false" customHeight="true" outlineLevel="0" collapsed="false">
      <c r="A25" s="236" t="n">
        <v>23</v>
      </c>
      <c r="B25" s="240" t="n">
        <v>0.00324074074074074</v>
      </c>
      <c r="C25" s="244" t="n">
        <f aca="false">+B25+C24</f>
        <v>0.0758217592592593</v>
      </c>
      <c r="H25" s="236" t="n">
        <v>23</v>
      </c>
      <c r="I25" s="240" t="n">
        <v>0.00538194444444445</v>
      </c>
      <c r="J25" s="240" t="n">
        <f aca="false">+I25/1.609</f>
        <v>0.00334490021407361</v>
      </c>
      <c r="K25" s="244" t="n">
        <f aca="false">+I25+K24</f>
        <v>0.121180555555556</v>
      </c>
    </row>
    <row r="26" customFormat="false" ht="12.95" hidden="false" customHeight="true" outlineLevel="0" collapsed="false">
      <c r="A26" s="236" t="n">
        <v>24</v>
      </c>
      <c r="B26" s="240" t="n">
        <v>0.00324074074074074</v>
      </c>
      <c r="C26" s="244" t="n">
        <f aca="false">+B26+C25</f>
        <v>0.0790625</v>
      </c>
      <c r="H26" s="236" t="n">
        <v>24</v>
      </c>
      <c r="I26" s="240" t="n">
        <v>0.00538194444444445</v>
      </c>
      <c r="J26" s="240" t="n">
        <f aca="false">+I26/1.609</f>
        <v>0.00334490021407361</v>
      </c>
      <c r="K26" s="244" t="n">
        <f aca="false">+I26+K25</f>
        <v>0.1265625</v>
      </c>
    </row>
    <row r="27" customFormat="false" ht="12.95" hidden="false" customHeight="true" outlineLevel="0" collapsed="false">
      <c r="A27" s="251" t="n">
        <v>25</v>
      </c>
      <c r="B27" s="252" t="n">
        <v>0.00324074074074074</v>
      </c>
      <c r="C27" s="253" t="n">
        <f aca="false">+B27+C26</f>
        <v>0.0823032407407408</v>
      </c>
      <c r="H27" s="251" t="n">
        <v>25</v>
      </c>
      <c r="I27" s="252" t="n">
        <v>0.00538194444444445</v>
      </c>
      <c r="J27" s="252" t="n">
        <f aca="false">+I27/1.609</f>
        <v>0.00334490021407361</v>
      </c>
      <c r="K27" s="253" t="n">
        <f aca="false">+I27+K26</f>
        <v>0.131944444444444</v>
      </c>
    </row>
    <row r="28" customFormat="false" ht="12.95" hidden="false" customHeight="true" outlineLevel="0" collapsed="false">
      <c r="A28" s="236" t="n">
        <v>26</v>
      </c>
      <c r="B28" s="240" t="n">
        <v>0.00324074074074074</v>
      </c>
      <c r="C28" s="244" t="n">
        <f aca="false">+B28+C27</f>
        <v>0.0855439814814815</v>
      </c>
      <c r="H28" s="272" t="n">
        <f aca="false">+A45/1.609</f>
        <v>26.2243629583592</v>
      </c>
      <c r="I28" s="240" t="n">
        <v>0.00538194444444445</v>
      </c>
      <c r="J28" s="240" t="n">
        <f aca="false">+I28/1.609</f>
        <v>0.00334490021407361</v>
      </c>
      <c r="K28" s="244" t="n">
        <f aca="false">+I28*(H28-H27)+K27</f>
        <v>0.138533897866169</v>
      </c>
    </row>
    <row r="29" customFormat="false" ht="12.95" hidden="false" customHeight="true" outlineLevel="0" collapsed="false">
      <c r="A29" s="236" t="n">
        <v>27</v>
      </c>
      <c r="B29" s="240" t="n">
        <v>0.00324074074074074</v>
      </c>
      <c r="C29" s="244" t="n">
        <f aca="false">+B29+C28</f>
        <v>0.0887847222222222</v>
      </c>
    </row>
    <row r="30" customFormat="false" ht="12.95" hidden="false" customHeight="true" outlineLevel="0" collapsed="false">
      <c r="A30" s="236" t="n">
        <v>28</v>
      </c>
      <c r="B30" s="240" t="n">
        <v>0.00324074074074074</v>
      </c>
      <c r="C30" s="244" t="n">
        <f aca="false">+B30+C29</f>
        <v>0.092025462962963</v>
      </c>
    </row>
    <row r="31" customFormat="false" ht="12.95" hidden="false" customHeight="true" outlineLevel="0" collapsed="false">
      <c r="A31" s="236" t="n">
        <v>29</v>
      </c>
      <c r="B31" s="240" t="n">
        <v>0.00324074074074074</v>
      </c>
      <c r="C31" s="244" t="n">
        <f aca="false">+B31+C30</f>
        <v>0.0952662037037037</v>
      </c>
    </row>
    <row r="32" customFormat="false" ht="12.95" hidden="false" customHeight="true" outlineLevel="0" collapsed="false">
      <c r="A32" s="251" t="n">
        <v>30</v>
      </c>
      <c r="B32" s="252" t="n">
        <v>0.00324074074074074</v>
      </c>
      <c r="C32" s="253" t="n">
        <f aca="false">+B32+C31</f>
        <v>0.0985069444444444</v>
      </c>
    </row>
    <row r="33" customFormat="false" ht="12.95" hidden="false" customHeight="true" outlineLevel="0" collapsed="false">
      <c r="A33" s="236" t="n">
        <v>31</v>
      </c>
      <c r="B33" s="240" t="n">
        <v>0.00324074074074074</v>
      </c>
      <c r="C33" s="273" t="n">
        <f aca="false">+B33+C32</f>
        <v>0.101747685185185</v>
      </c>
    </row>
    <row r="34" customFormat="false" ht="12.95" hidden="false" customHeight="true" outlineLevel="0" collapsed="false">
      <c r="A34" s="236" t="n">
        <v>32</v>
      </c>
      <c r="B34" s="240" t="n">
        <v>0.00324074074074074</v>
      </c>
      <c r="C34" s="273" t="n">
        <f aca="false">+B34+C33</f>
        <v>0.104988425925926</v>
      </c>
    </row>
    <row r="35" customFormat="false" ht="12.95" hidden="false" customHeight="true" outlineLevel="0" collapsed="false">
      <c r="A35" s="236" t="n">
        <v>33</v>
      </c>
      <c r="B35" s="240" t="n">
        <v>0.00329861111111111</v>
      </c>
      <c r="C35" s="273" t="n">
        <f aca="false">+B35+C34</f>
        <v>0.108287037037037</v>
      </c>
    </row>
    <row r="36" customFormat="false" ht="12.95" hidden="false" customHeight="true" outlineLevel="0" collapsed="false">
      <c r="A36" s="236" t="n">
        <v>34</v>
      </c>
      <c r="B36" s="240" t="n">
        <v>0.00329861111111111</v>
      </c>
      <c r="C36" s="273" t="n">
        <f aca="false">+B36+C35</f>
        <v>0.111585648148148</v>
      </c>
    </row>
    <row r="37" customFormat="false" ht="12.95" hidden="false" customHeight="true" outlineLevel="0" collapsed="false">
      <c r="A37" s="251" t="n">
        <v>35</v>
      </c>
      <c r="B37" s="252" t="n">
        <v>0.00329861111111111</v>
      </c>
      <c r="C37" s="253" t="n">
        <f aca="false">+B37+C36</f>
        <v>0.114884259259259</v>
      </c>
    </row>
    <row r="38" customFormat="false" ht="12.95" hidden="false" customHeight="true" outlineLevel="0" collapsed="false">
      <c r="A38" s="236" t="n">
        <v>36</v>
      </c>
      <c r="B38" s="240" t="n">
        <v>0.00329861111111111</v>
      </c>
      <c r="C38" s="273" t="n">
        <f aca="false">+B38+C37</f>
        <v>0.11818287037037</v>
      </c>
    </row>
    <row r="39" customFormat="false" ht="12.95" hidden="false" customHeight="true" outlineLevel="0" collapsed="false">
      <c r="A39" s="236" t="n">
        <v>37</v>
      </c>
      <c r="B39" s="240" t="n">
        <v>0.00329861111111111</v>
      </c>
      <c r="C39" s="273" t="n">
        <f aca="false">+B39+C38</f>
        <v>0.121481481481481</v>
      </c>
    </row>
    <row r="40" customFormat="false" ht="12.95" hidden="false" customHeight="true" outlineLevel="0" collapsed="false">
      <c r="A40" s="236" t="n">
        <v>38</v>
      </c>
      <c r="B40" s="240" t="n">
        <v>0.00329861111111111</v>
      </c>
      <c r="C40" s="273" t="n">
        <f aca="false">+B40+C39</f>
        <v>0.124780092592593</v>
      </c>
    </row>
    <row r="41" customFormat="false" ht="12.95" hidden="false" customHeight="true" outlineLevel="0" collapsed="false">
      <c r="A41" s="236" t="n">
        <v>39</v>
      </c>
      <c r="B41" s="240" t="n">
        <v>0.00335648148148148</v>
      </c>
      <c r="C41" s="273" t="n">
        <f aca="false">+B41+C40</f>
        <v>0.128136574074074</v>
      </c>
    </row>
    <row r="42" customFormat="false" ht="12.95" hidden="false" customHeight="true" outlineLevel="0" collapsed="false">
      <c r="A42" s="251" t="n">
        <v>40</v>
      </c>
      <c r="B42" s="252" t="n">
        <v>0.00335648148148148</v>
      </c>
      <c r="C42" s="253" t="n">
        <f aca="false">+B42+C41</f>
        <v>0.131493055555556</v>
      </c>
    </row>
    <row r="43" customFormat="false" ht="12.95" hidden="false" customHeight="true" outlineLevel="0" collapsed="false">
      <c r="A43" s="236" t="n">
        <v>41</v>
      </c>
      <c r="B43" s="240" t="n">
        <v>0.00335648148148148</v>
      </c>
      <c r="C43" s="273" t="n">
        <f aca="false">+B43+C42</f>
        <v>0.134849537037037</v>
      </c>
    </row>
    <row r="44" customFormat="false" ht="12.95" hidden="false" customHeight="true" outlineLevel="0" collapsed="false">
      <c r="A44" s="236" t="n">
        <v>42</v>
      </c>
      <c r="B44" s="240" t="n">
        <v>0.00335648148148148</v>
      </c>
      <c r="C44" s="273" t="n">
        <f aca="false">+B44+C43</f>
        <v>0.138206018518519</v>
      </c>
    </row>
    <row r="45" customFormat="false" ht="12.95" hidden="false" customHeight="true" outlineLevel="0" collapsed="false">
      <c r="A45" s="274" t="n">
        <v>42.195</v>
      </c>
      <c r="B45" s="269" t="n">
        <v>0.00324074074074074</v>
      </c>
      <c r="C45" s="275" t="n">
        <f aca="false">+B45/1000*195+C44</f>
        <v>0.138837962962963</v>
      </c>
    </row>
    <row r="46" customFormat="false" ht="12.95" hidden="false" customHeight="true" outlineLevel="0" collapsed="false">
      <c r="A46" s="276"/>
      <c r="B46" s="240"/>
      <c r="C46" s="276"/>
    </row>
    <row r="47" customFormat="false" ht="12.95" hidden="false" customHeight="true" outlineLevel="0" collapsed="false">
      <c r="A47" s="276"/>
      <c r="B47" s="240"/>
      <c r="C47" s="276"/>
    </row>
    <row r="48" customFormat="false" ht="12.95" hidden="false" customHeight="true" outlineLevel="0" collapsed="false">
      <c r="A48" s="276"/>
      <c r="B48" s="240"/>
      <c r="C48" s="276"/>
    </row>
    <row r="49" customFormat="false" ht="12.95" hidden="false" customHeight="true" outlineLevel="0" collapsed="false">
      <c r="A49" s="276"/>
      <c r="B49" s="240"/>
      <c r="C49" s="276"/>
    </row>
  </sheetData>
  <printOptions headings="false" gridLines="false" gridLinesSet="true" horizontalCentered="false" verticalCentered="false"/>
  <pageMargins left="2.79027777777778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www.uli-sauer.de</cp:lastModifiedBy>
  <cp:lastPrinted>2004-12-23T14:29:43Z</cp:lastPrinted>
  <dcterms:modified xsi:type="dcterms:W3CDTF">2006-04-17T20:32:43Z</dcterms:modified>
  <cp:revision>0</cp:revision>
  <dc:subject/>
  <dc:title/>
</cp:coreProperties>
</file>