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Eingabe" sheetId="1" state="visible" r:id="rId2"/>
    <sheet name="Tabellen Zielzeit" sheetId="2" state="visible" r:id="rId3"/>
    <sheet name="Tabellen Avg" sheetId="3" state="visible" r:id="rId4"/>
  </sheets>
  <definedNames>
    <definedName function="false" hidden="false" localSheetId="0" name="_xlnm.Print_Area" vbProcedure="false">Eingabe!$B$5:$AD$28</definedName>
    <definedName function="false" hidden="false" localSheetId="2" name="_xlnm.Print_Area" vbProcedure="false">'Tabellen Avg'!$A$41:$D$59</definedName>
    <definedName function="false" hidden="false" localSheetId="1" name="_xlnm.Print_Area" vbProcedure="false">'Tabellen Zielzeit'!$A$61:$B$83</definedName>
    <definedName function="false" hidden="false" name="avg_10k" vbProcedure="false">'Tabellen Avg'!$A$10:$B$21</definedName>
    <definedName function="false" hidden="false" name="avg_10m" vbProcedure="false">'Tabellen Avg'!$A$41:$D$59</definedName>
    <definedName function="false" hidden="false" name="avg_15k" vbProcedure="false">'Tabellen Avg'!$A$23:$B$39</definedName>
    <definedName function="false" hidden="false" name="avg_5k" vbProcedure="false">'Tabellen Avg'!$A$1:$B$7</definedName>
    <definedName function="false" hidden="false" name="avg_hm" vbProcedure="false">'Tabellen Avg'!$A$61:$B$83</definedName>
    <definedName function="false" hidden="false" name="avg_mar" vbProcedure="false">'Tabellen Avg'!$A$85:$D$130</definedName>
    <definedName function="false" hidden="false" name="eingabefrei" vbProcedure="false">Eingabe!$C$26</definedName>
    <definedName function="false" hidden="false" name="laengefrei" vbProcedure="false">'Tabellen Zielzeit'!$A$235</definedName>
    <definedName function="false" hidden="false" name="laengefrei1" vbProcedure="false">'Tabellen Avg'!$A$235</definedName>
    <definedName function="false" hidden="false" name="zeittabelle" vbProcedure="false">Eingabe!$B$5:$AD$28</definedName>
    <definedName function="false" hidden="false" name="ziel_10k" vbProcedure="false">'Tabellen Zielzeit'!$A$10:$B$21</definedName>
    <definedName function="false" hidden="false" name="ziel_10m" vbProcedure="false">'Tabellen Zielzeit'!$A$41:$D$59</definedName>
    <definedName function="false" hidden="false" name="ziel_15k" vbProcedure="false">'Tabellen Zielzeit'!$A$23:$B$39</definedName>
    <definedName function="false" hidden="false" name="ziel_20k" vbProcedure="false">'Tabellen Zielzeit'!$A$132:$B$153</definedName>
    <definedName function="false" hidden="false" name="ziel_5k" vbProcedure="false">'Tabellen Zielzeit'!$A$1:$B$7</definedName>
    <definedName function="false" hidden="false" name="ziel_hm" vbProcedure="false">'Tabellen Zielzeit'!$A$61:$B$83</definedName>
    <definedName function="false" hidden="false" name="ziel_mar" vbProcedure="false">'Tabellen Zielzeit'!$A$85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Ermittlung der Durchschnittsgeschwindigkeit und Gesamtzeit für bestimmte Distanzen</t>
  </si>
  <si>
    <t xml:space="preserve">Eingabefelder</t>
  </si>
  <si>
    <t xml:space="preserve">Ergebnisfelder</t>
  </si>
  <si>
    <t xml:space="preserve">Ich möchte diese</t>
  </si>
  <si>
    <t xml:space="preserve">damit laufe ich durchschnittlich</t>
  </si>
  <si>
    <t xml:space="preserve">Ich möchte</t>
  </si>
  <si>
    <t xml:space="preserve">das entspricht</t>
  </si>
  <si>
    <t xml:space="preserve">damit erreiche</t>
  </si>
  <si>
    <t xml:space="preserve">Gesamtzeit</t>
  </si>
  <si>
    <t xml:space="preserve">durchschn.</t>
  </si>
  <si>
    <t xml:space="preserve">ich die Gesamt-</t>
  </si>
  <si>
    <t xml:space="preserve">erreichen</t>
  </si>
  <si>
    <t xml:space="preserve">laufen</t>
  </si>
  <si>
    <t xml:space="preserve">zeit von</t>
  </si>
  <si>
    <t xml:space="preserve">Strecke</t>
  </si>
  <si>
    <t xml:space="preserve">h</t>
  </si>
  <si>
    <t xml:space="preserve">min</t>
  </si>
  <si>
    <t xml:space="preserve">sec</t>
  </si>
  <si>
    <t xml:space="preserve">min:sec</t>
  </si>
  <si>
    <t xml:space="preserve">km</t>
  </si>
  <si>
    <t xml:space="preserve">mile</t>
  </si>
  <si>
    <t xml:space="preserve">h :min:sec</t>
  </si>
  <si>
    <t xml:space="preserve">/km</t>
  </si>
  <si>
    <t xml:space="preserve">/h</t>
  </si>
  <si>
    <t xml:space="preserve">/mile</t>
  </si>
  <si>
    <t xml:space="preserve">5km</t>
  </si>
  <si>
    <t xml:space="preserve">10km</t>
  </si>
  <si>
    <t xml:space="preserve">15km</t>
  </si>
  <si>
    <t xml:space="preserve">10 Meilen</t>
  </si>
  <si>
    <t xml:space="preserve">Halbmarathon</t>
  </si>
  <si>
    <t xml:space="preserve">Marathon</t>
  </si>
  <si>
    <t xml:space="preserve">Eingabe in km:</t>
  </si>
  <si>
    <t xml:space="preserve">min 1 / max 100</t>
  </si>
  <si>
    <t xml:space="preserve">Letzte Änderung 10/2007, erstellt von</t>
  </si>
  <si>
    <t xml:space="preserve">mailto: ulrich.sauer@gmx.de</t>
  </si>
  <si>
    <t xml:space="preserve">http://www.laufen-in-witten.de/</t>
  </si>
  <si>
    <t xml:space="preserve">Zeit</t>
  </si>
  <si>
    <t xml:space="preserve">miles</t>
  </si>
  <si>
    <t xml:space="preserve">HM</t>
  </si>
  <si>
    <t xml:space="preserve">ti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mm:ss"/>
    <numFmt numFmtId="167" formatCode="0.0"/>
    <numFmt numFmtId="168" formatCode="0"/>
    <numFmt numFmtId="169" formatCode="[h]:mm:ss"/>
    <numFmt numFmtId="170" formatCode="0.0&quot;   &quot;"/>
    <numFmt numFmtId="171" formatCode="0.00"/>
    <numFmt numFmtId="172" formatCode="General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2"/>
      <color rgb="FF0000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1960</xdr:colOff>
      <xdr:row>1</xdr:row>
      <xdr:rowOff>95400</xdr:rowOff>
    </xdr:from>
    <xdr:to>
      <xdr:col>29</xdr:col>
      <xdr:colOff>56160</xdr:colOff>
      <xdr:row>3</xdr:row>
      <xdr:rowOff>47520</xdr:rowOff>
    </xdr:to>
    <xdr:clientData/>
  </xdr:twoCellAnchor>
  <xdr:twoCellAnchor editAs="oneCell">
    <xdr:from>
      <xdr:col>15</xdr:col>
      <xdr:colOff>159120</xdr:colOff>
      <xdr:row>12</xdr:row>
      <xdr:rowOff>0</xdr:rowOff>
    </xdr:from>
    <xdr:to>
      <xdr:col>15</xdr:col>
      <xdr:colOff>375120</xdr:colOff>
      <xdr:row>12</xdr:row>
      <xdr:rowOff>162000</xdr:rowOff>
    </xdr:to>
    <xdr:clientData/>
  </xdr:twoCellAnchor>
  <xdr:twoCellAnchor editAs="oneCell">
    <xdr:from>
      <xdr:col>15</xdr:col>
      <xdr:colOff>159120</xdr:colOff>
      <xdr:row>14</xdr:row>
      <xdr:rowOff>0</xdr:rowOff>
    </xdr:from>
    <xdr:to>
      <xdr:col>15</xdr:col>
      <xdr:colOff>375120</xdr:colOff>
      <xdr:row>14</xdr:row>
      <xdr:rowOff>162360</xdr:rowOff>
    </xdr:to>
    <xdr:clientData/>
  </xdr:twoCellAnchor>
  <xdr:twoCellAnchor editAs="oneCell">
    <xdr:from>
      <xdr:col>15</xdr:col>
      <xdr:colOff>159120</xdr:colOff>
      <xdr:row>16</xdr:row>
      <xdr:rowOff>0</xdr:rowOff>
    </xdr:from>
    <xdr:to>
      <xdr:col>15</xdr:col>
      <xdr:colOff>375120</xdr:colOff>
      <xdr:row>16</xdr:row>
      <xdr:rowOff>162000</xdr:rowOff>
    </xdr:to>
    <xdr:clientData/>
  </xdr:twoCellAnchor>
  <xdr:twoCellAnchor editAs="oneCell">
    <xdr:from>
      <xdr:col>15</xdr:col>
      <xdr:colOff>159120</xdr:colOff>
      <xdr:row>18</xdr:row>
      <xdr:rowOff>0</xdr:rowOff>
    </xdr:from>
    <xdr:to>
      <xdr:col>15</xdr:col>
      <xdr:colOff>375120</xdr:colOff>
      <xdr:row>18</xdr:row>
      <xdr:rowOff>162360</xdr:rowOff>
    </xdr:to>
    <xdr:clientData/>
  </xdr:twoCellAnchor>
  <xdr:twoCellAnchor editAs="oneCell">
    <xdr:from>
      <xdr:col>15</xdr:col>
      <xdr:colOff>159120</xdr:colOff>
      <xdr:row>20</xdr:row>
      <xdr:rowOff>0</xdr:rowOff>
    </xdr:from>
    <xdr:to>
      <xdr:col>15</xdr:col>
      <xdr:colOff>375120</xdr:colOff>
      <xdr:row>20</xdr:row>
      <xdr:rowOff>162000</xdr:rowOff>
    </xdr:to>
    <xdr:clientData/>
  </xdr:twoCellAnchor>
  <xdr:twoCellAnchor editAs="oneCell">
    <xdr:from>
      <xdr:col>15</xdr:col>
      <xdr:colOff>159120</xdr:colOff>
      <xdr:row>22</xdr:row>
      <xdr:rowOff>0</xdr:rowOff>
    </xdr:from>
    <xdr:to>
      <xdr:col>15</xdr:col>
      <xdr:colOff>375120</xdr:colOff>
      <xdr:row>22</xdr:row>
      <xdr:rowOff>162360</xdr:rowOff>
    </xdr:to>
    <xdr:clientData/>
  </xdr:twoCellAnchor>
  <xdr:twoCellAnchor editAs="oneCell">
    <xdr:from>
      <xdr:col>15</xdr:col>
      <xdr:colOff>159120</xdr:colOff>
      <xdr:row>25</xdr:row>
      <xdr:rowOff>0</xdr:rowOff>
    </xdr:from>
    <xdr:to>
      <xdr:col>15</xdr:col>
      <xdr:colOff>375120</xdr:colOff>
      <xdr:row>25</xdr:row>
      <xdr:rowOff>162000</xdr:rowOff>
    </xdr:to>
    <xdr:clientData/>
  </xdr:twoCellAnchor>
  <xdr:twoCellAnchor editAs="oneCell">
    <xdr:from>
      <xdr:col>28</xdr:col>
      <xdr:colOff>159120</xdr:colOff>
      <xdr:row>12</xdr:row>
      <xdr:rowOff>0</xdr:rowOff>
    </xdr:from>
    <xdr:to>
      <xdr:col>28</xdr:col>
      <xdr:colOff>375480</xdr:colOff>
      <xdr:row>12</xdr:row>
      <xdr:rowOff>162000</xdr:rowOff>
    </xdr:to>
    <xdr:clientData/>
  </xdr:twoCellAnchor>
  <xdr:twoCellAnchor editAs="oneCell">
    <xdr:from>
      <xdr:col>28</xdr:col>
      <xdr:colOff>159120</xdr:colOff>
      <xdr:row>14</xdr:row>
      <xdr:rowOff>0</xdr:rowOff>
    </xdr:from>
    <xdr:to>
      <xdr:col>28</xdr:col>
      <xdr:colOff>375480</xdr:colOff>
      <xdr:row>14</xdr:row>
      <xdr:rowOff>162360</xdr:rowOff>
    </xdr:to>
    <xdr:clientData/>
  </xdr:twoCellAnchor>
  <xdr:twoCellAnchor editAs="oneCell">
    <xdr:from>
      <xdr:col>28</xdr:col>
      <xdr:colOff>159120</xdr:colOff>
      <xdr:row>16</xdr:row>
      <xdr:rowOff>0</xdr:rowOff>
    </xdr:from>
    <xdr:to>
      <xdr:col>28</xdr:col>
      <xdr:colOff>375480</xdr:colOff>
      <xdr:row>16</xdr:row>
      <xdr:rowOff>162000</xdr:rowOff>
    </xdr:to>
    <xdr:clientData/>
  </xdr:twoCellAnchor>
  <xdr:twoCellAnchor editAs="oneCell">
    <xdr:from>
      <xdr:col>28</xdr:col>
      <xdr:colOff>159120</xdr:colOff>
      <xdr:row>18</xdr:row>
      <xdr:rowOff>0</xdr:rowOff>
    </xdr:from>
    <xdr:to>
      <xdr:col>28</xdr:col>
      <xdr:colOff>375480</xdr:colOff>
      <xdr:row>18</xdr:row>
      <xdr:rowOff>162360</xdr:rowOff>
    </xdr:to>
    <xdr:clientData/>
  </xdr:twoCellAnchor>
  <xdr:twoCellAnchor editAs="oneCell">
    <xdr:from>
      <xdr:col>28</xdr:col>
      <xdr:colOff>159120</xdr:colOff>
      <xdr:row>20</xdr:row>
      <xdr:rowOff>0</xdr:rowOff>
    </xdr:from>
    <xdr:to>
      <xdr:col>28</xdr:col>
      <xdr:colOff>375480</xdr:colOff>
      <xdr:row>20</xdr:row>
      <xdr:rowOff>162000</xdr:rowOff>
    </xdr:to>
    <xdr:clientData/>
  </xdr:twoCellAnchor>
  <xdr:twoCellAnchor editAs="oneCell">
    <xdr:from>
      <xdr:col>28</xdr:col>
      <xdr:colOff>159120</xdr:colOff>
      <xdr:row>22</xdr:row>
      <xdr:rowOff>0</xdr:rowOff>
    </xdr:from>
    <xdr:to>
      <xdr:col>28</xdr:col>
      <xdr:colOff>375480</xdr:colOff>
      <xdr:row>22</xdr:row>
      <xdr:rowOff>162360</xdr:rowOff>
    </xdr:to>
    <xdr:clientData/>
  </xdr:twoCellAnchor>
  <xdr:twoCellAnchor editAs="oneCell">
    <xdr:from>
      <xdr:col>28</xdr:col>
      <xdr:colOff>159120</xdr:colOff>
      <xdr:row>25</xdr:row>
      <xdr:rowOff>0</xdr:rowOff>
    </xdr:from>
    <xdr:to>
      <xdr:col>28</xdr:col>
      <xdr:colOff>375480</xdr:colOff>
      <xdr:row>25</xdr:row>
      <xdr:rowOff>162000</xdr:rowOff>
    </xdr:to>
    <xdr:clientData/>
  </xdr:twoCellAnchor>
  <xdr:twoCellAnchor editAs="oneCell">
    <xdr:from>
      <xdr:col>15</xdr:col>
      <xdr:colOff>65880</xdr:colOff>
      <xdr:row>9</xdr:row>
      <xdr:rowOff>0</xdr:rowOff>
    </xdr:from>
    <xdr:to>
      <xdr:col>15</xdr:col>
      <xdr:colOff>553320</xdr:colOff>
      <xdr:row>10</xdr:row>
      <xdr:rowOff>162000</xdr:rowOff>
    </xdr:to>
    <xdr:sp>
      <xdr:nvSpPr>
        <xdr:cNvPr id="0" name="Text 16"/>
        <xdr:cNvSpPr/>
      </xdr:nvSpPr>
      <xdr:spPr>
        <a:xfrm>
          <a:off x="4520880" y="1457280"/>
          <a:ext cx="487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>
              <a:latin typeface="Arial"/>
            </a:rPr>
            <a:t>z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abe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5160</xdr:colOff>
      <xdr:row>9</xdr:row>
      <xdr:rowOff>0</xdr:rowOff>
    </xdr:from>
    <xdr:to>
      <xdr:col>28</xdr:col>
      <xdr:colOff>553320</xdr:colOff>
      <xdr:row>10</xdr:row>
      <xdr:rowOff>162000</xdr:rowOff>
    </xdr:to>
    <xdr:sp>
      <xdr:nvSpPr>
        <xdr:cNvPr id="1" name="Text 17"/>
        <xdr:cNvSpPr/>
      </xdr:nvSpPr>
      <xdr:spPr>
        <a:xfrm>
          <a:off x="8300520" y="1457280"/>
          <a:ext cx="488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>
              <a:latin typeface="Arial"/>
            </a:rPr>
            <a:t>zu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abel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920</xdr:colOff>
      <xdr:row>1</xdr:row>
      <xdr:rowOff>9360</xdr:rowOff>
    </xdr:from>
    <xdr:to>
      <xdr:col>3</xdr:col>
      <xdr:colOff>375120</xdr:colOff>
      <xdr:row>2</xdr:row>
      <xdr:rowOff>85680</xdr:rowOff>
    </xdr:to>
    <xdr:clientData/>
  </xdr:twoCellAnchor>
  <xdr:twoCellAnchor editAs="oneCell">
    <xdr:from>
      <xdr:col>2</xdr:col>
      <xdr:colOff>196920</xdr:colOff>
      <xdr:row>9</xdr:row>
      <xdr:rowOff>9360</xdr:rowOff>
    </xdr:from>
    <xdr:to>
      <xdr:col>3</xdr:col>
      <xdr:colOff>375120</xdr:colOff>
      <xdr:row>10</xdr:row>
      <xdr:rowOff>75600</xdr:rowOff>
    </xdr:to>
    <xdr:clientData/>
  </xdr:twoCellAnchor>
  <xdr:twoCellAnchor editAs="oneCell">
    <xdr:from>
      <xdr:col>2</xdr:col>
      <xdr:colOff>196920</xdr:colOff>
      <xdr:row>22</xdr:row>
      <xdr:rowOff>9360</xdr:rowOff>
    </xdr:from>
    <xdr:to>
      <xdr:col>3</xdr:col>
      <xdr:colOff>375120</xdr:colOff>
      <xdr:row>23</xdr:row>
      <xdr:rowOff>75960</xdr:rowOff>
    </xdr:to>
    <xdr:clientData/>
  </xdr:twoCellAnchor>
  <xdr:twoCellAnchor editAs="oneCell">
    <xdr:from>
      <xdr:col>4</xdr:col>
      <xdr:colOff>186120</xdr:colOff>
      <xdr:row>40</xdr:row>
      <xdr:rowOff>9360</xdr:rowOff>
    </xdr:from>
    <xdr:to>
      <xdr:col>4</xdr:col>
      <xdr:colOff>797400</xdr:colOff>
      <xdr:row>41</xdr:row>
      <xdr:rowOff>75960</xdr:rowOff>
    </xdr:to>
    <xdr:clientData/>
  </xdr:twoCellAnchor>
  <xdr:twoCellAnchor editAs="oneCell">
    <xdr:from>
      <xdr:col>2</xdr:col>
      <xdr:colOff>196920</xdr:colOff>
      <xdr:row>60</xdr:row>
      <xdr:rowOff>9360</xdr:rowOff>
    </xdr:from>
    <xdr:to>
      <xdr:col>3</xdr:col>
      <xdr:colOff>375120</xdr:colOff>
      <xdr:row>61</xdr:row>
      <xdr:rowOff>75960</xdr:rowOff>
    </xdr:to>
    <xdr:clientData/>
  </xdr:twoCellAnchor>
  <xdr:twoCellAnchor editAs="oneCell">
    <xdr:from>
      <xdr:col>4</xdr:col>
      <xdr:colOff>186120</xdr:colOff>
      <xdr:row>84</xdr:row>
      <xdr:rowOff>9360</xdr:rowOff>
    </xdr:from>
    <xdr:to>
      <xdr:col>4</xdr:col>
      <xdr:colOff>797400</xdr:colOff>
      <xdr:row>85</xdr:row>
      <xdr:rowOff>75960</xdr:rowOff>
    </xdr:to>
    <xdr:clientData/>
  </xdr:twoCellAnchor>
  <xdr:twoCellAnchor editAs="oneCell">
    <xdr:from>
      <xdr:col>2</xdr:col>
      <xdr:colOff>196920</xdr:colOff>
      <xdr:row>131</xdr:row>
      <xdr:rowOff>9360</xdr:rowOff>
    </xdr:from>
    <xdr:to>
      <xdr:col>3</xdr:col>
      <xdr:colOff>375120</xdr:colOff>
      <xdr:row>132</xdr:row>
      <xdr:rowOff>75960</xdr:rowOff>
    </xdr:to>
    <xdr:clientData/>
  </xdr:twoCellAnchor>
  <xdr:twoCellAnchor editAs="oneCell">
    <xdr:from>
      <xdr:col>2</xdr:col>
      <xdr:colOff>196920</xdr:colOff>
      <xdr:row>3</xdr:row>
      <xdr:rowOff>9720</xdr:rowOff>
    </xdr:from>
    <xdr:to>
      <xdr:col>3</xdr:col>
      <xdr:colOff>375120</xdr:colOff>
      <xdr:row>4</xdr:row>
      <xdr:rowOff>85680</xdr:rowOff>
    </xdr:to>
    <xdr:clientData/>
  </xdr:twoCellAnchor>
  <xdr:twoCellAnchor editAs="oneCell">
    <xdr:from>
      <xdr:col>2</xdr:col>
      <xdr:colOff>196920</xdr:colOff>
      <xdr:row>11</xdr:row>
      <xdr:rowOff>9720</xdr:rowOff>
    </xdr:from>
    <xdr:to>
      <xdr:col>3</xdr:col>
      <xdr:colOff>375120</xdr:colOff>
      <xdr:row>12</xdr:row>
      <xdr:rowOff>85680</xdr:rowOff>
    </xdr:to>
    <xdr:clientData/>
  </xdr:twoCellAnchor>
  <xdr:twoCellAnchor editAs="oneCell">
    <xdr:from>
      <xdr:col>2</xdr:col>
      <xdr:colOff>196920</xdr:colOff>
      <xdr:row>24</xdr:row>
      <xdr:rowOff>9720</xdr:rowOff>
    </xdr:from>
    <xdr:to>
      <xdr:col>3</xdr:col>
      <xdr:colOff>375120</xdr:colOff>
      <xdr:row>25</xdr:row>
      <xdr:rowOff>85320</xdr:rowOff>
    </xdr:to>
    <xdr:clientData/>
  </xdr:twoCellAnchor>
  <xdr:twoCellAnchor editAs="oneCell">
    <xdr:from>
      <xdr:col>4</xdr:col>
      <xdr:colOff>186120</xdr:colOff>
      <xdr:row>42</xdr:row>
      <xdr:rowOff>9720</xdr:rowOff>
    </xdr:from>
    <xdr:to>
      <xdr:col>4</xdr:col>
      <xdr:colOff>797400</xdr:colOff>
      <xdr:row>43</xdr:row>
      <xdr:rowOff>85680</xdr:rowOff>
    </xdr:to>
    <xdr:clientData/>
  </xdr:twoCellAnchor>
  <xdr:twoCellAnchor editAs="oneCell">
    <xdr:from>
      <xdr:col>2</xdr:col>
      <xdr:colOff>196920</xdr:colOff>
      <xdr:row>62</xdr:row>
      <xdr:rowOff>9360</xdr:rowOff>
    </xdr:from>
    <xdr:to>
      <xdr:col>3</xdr:col>
      <xdr:colOff>375120</xdr:colOff>
      <xdr:row>63</xdr:row>
      <xdr:rowOff>85680</xdr:rowOff>
    </xdr:to>
    <xdr:clientData/>
  </xdr:twoCellAnchor>
  <xdr:twoCellAnchor editAs="oneCell">
    <xdr:from>
      <xdr:col>4</xdr:col>
      <xdr:colOff>186120</xdr:colOff>
      <xdr:row>86</xdr:row>
      <xdr:rowOff>9720</xdr:rowOff>
    </xdr:from>
    <xdr:to>
      <xdr:col>4</xdr:col>
      <xdr:colOff>797400</xdr:colOff>
      <xdr:row>87</xdr:row>
      <xdr:rowOff>85680</xdr:rowOff>
    </xdr:to>
    <xdr:clientData/>
  </xdr:twoCellAnchor>
  <xdr:twoCellAnchor editAs="oneCell">
    <xdr:from>
      <xdr:col>2</xdr:col>
      <xdr:colOff>196920</xdr:colOff>
      <xdr:row>133</xdr:row>
      <xdr:rowOff>9720</xdr:rowOff>
    </xdr:from>
    <xdr:to>
      <xdr:col>3</xdr:col>
      <xdr:colOff>375120</xdr:colOff>
      <xdr:row>134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520</xdr:colOff>
      <xdr:row>0</xdr:row>
      <xdr:rowOff>9360</xdr:rowOff>
    </xdr:from>
    <xdr:to>
      <xdr:col>3</xdr:col>
      <xdr:colOff>478800</xdr:colOff>
      <xdr:row>1</xdr:row>
      <xdr:rowOff>75600</xdr:rowOff>
    </xdr:to>
    <xdr:clientData/>
  </xdr:twoCellAnchor>
  <xdr:twoCellAnchor editAs="oneCell">
    <xdr:from>
      <xdr:col>2</xdr:col>
      <xdr:colOff>290520</xdr:colOff>
      <xdr:row>9</xdr:row>
      <xdr:rowOff>9360</xdr:rowOff>
    </xdr:from>
    <xdr:to>
      <xdr:col>3</xdr:col>
      <xdr:colOff>478800</xdr:colOff>
      <xdr:row>10</xdr:row>
      <xdr:rowOff>75600</xdr:rowOff>
    </xdr:to>
    <xdr:clientData/>
  </xdr:twoCellAnchor>
  <xdr:twoCellAnchor editAs="oneCell">
    <xdr:from>
      <xdr:col>2</xdr:col>
      <xdr:colOff>290520</xdr:colOff>
      <xdr:row>22</xdr:row>
      <xdr:rowOff>9360</xdr:rowOff>
    </xdr:from>
    <xdr:to>
      <xdr:col>3</xdr:col>
      <xdr:colOff>478800</xdr:colOff>
      <xdr:row>23</xdr:row>
      <xdr:rowOff>75960</xdr:rowOff>
    </xdr:to>
    <xdr:clientData/>
  </xdr:twoCellAnchor>
  <xdr:twoCellAnchor editAs="oneCell">
    <xdr:from>
      <xdr:col>4</xdr:col>
      <xdr:colOff>290160</xdr:colOff>
      <xdr:row>40</xdr:row>
      <xdr:rowOff>9360</xdr:rowOff>
    </xdr:from>
    <xdr:to>
      <xdr:col>5</xdr:col>
      <xdr:colOff>281880</xdr:colOff>
      <xdr:row>41</xdr:row>
      <xdr:rowOff>75960</xdr:rowOff>
    </xdr:to>
    <xdr:clientData/>
  </xdr:twoCellAnchor>
  <xdr:twoCellAnchor editAs="oneCell">
    <xdr:from>
      <xdr:col>2</xdr:col>
      <xdr:colOff>290520</xdr:colOff>
      <xdr:row>60</xdr:row>
      <xdr:rowOff>9360</xdr:rowOff>
    </xdr:from>
    <xdr:to>
      <xdr:col>3</xdr:col>
      <xdr:colOff>478800</xdr:colOff>
      <xdr:row>61</xdr:row>
      <xdr:rowOff>75960</xdr:rowOff>
    </xdr:to>
    <xdr:clientData/>
  </xdr:twoCellAnchor>
  <xdr:twoCellAnchor editAs="oneCell">
    <xdr:from>
      <xdr:col>4</xdr:col>
      <xdr:colOff>290160</xdr:colOff>
      <xdr:row>84</xdr:row>
      <xdr:rowOff>9360</xdr:rowOff>
    </xdr:from>
    <xdr:to>
      <xdr:col>5</xdr:col>
      <xdr:colOff>281880</xdr:colOff>
      <xdr:row>85</xdr:row>
      <xdr:rowOff>75960</xdr:rowOff>
    </xdr:to>
    <xdr:clientData/>
  </xdr:twoCellAnchor>
  <xdr:twoCellAnchor editAs="oneCell">
    <xdr:from>
      <xdr:col>2</xdr:col>
      <xdr:colOff>290520</xdr:colOff>
      <xdr:row>131</xdr:row>
      <xdr:rowOff>9360</xdr:rowOff>
    </xdr:from>
    <xdr:to>
      <xdr:col>3</xdr:col>
      <xdr:colOff>478800</xdr:colOff>
      <xdr:row>132</xdr:row>
      <xdr:rowOff>75960</xdr:rowOff>
    </xdr:to>
    <xdr:clientData/>
  </xdr:twoCellAnchor>
  <xdr:twoCellAnchor editAs="oneCell">
    <xdr:from>
      <xdr:col>2</xdr:col>
      <xdr:colOff>290520</xdr:colOff>
      <xdr:row>2</xdr:row>
      <xdr:rowOff>9720</xdr:rowOff>
    </xdr:from>
    <xdr:to>
      <xdr:col>3</xdr:col>
      <xdr:colOff>478800</xdr:colOff>
      <xdr:row>3</xdr:row>
      <xdr:rowOff>85680</xdr:rowOff>
    </xdr:to>
    <xdr:clientData/>
  </xdr:twoCellAnchor>
  <xdr:twoCellAnchor editAs="oneCell">
    <xdr:from>
      <xdr:col>2</xdr:col>
      <xdr:colOff>290520</xdr:colOff>
      <xdr:row>11</xdr:row>
      <xdr:rowOff>9720</xdr:rowOff>
    </xdr:from>
    <xdr:to>
      <xdr:col>3</xdr:col>
      <xdr:colOff>478800</xdr:colOff>
      <xdr:row>12</xdr:row>
      <xdr:rowOff>85680</xdr:rowOff>
    </xdr:to>
    <xdr:clientData/>
  </xdr:twoCellAnchor>
  <xdr:twoCellAnchor editAs="oneCell">
    <xdr:from>
      <xdr:col>2</xdr:col>
      <xdr:colOff>290520</xdr:colOff>
      <xdr:row>24</xdr:row>
      <xdr:rowOff>9720</xdr:rowOff>
    </xdr:from>
    <xdr:to>
      <xdr:col>3</xdr:col>
      <xdr:colOff>478800</xdr:colOff>
      <xdr:row>25</xdr:row>
      <xdr:rowOff>85320</xdr:rowOff>
    </xdr:to>
    <xdr:clientData/>
  </xdr:twoCellAnchor>
  <xdr:twoCellAnchor editAs="oneCell">
    <xdr:from>
      <xdr:col>4</xdr:col>
      <xdr:colOff>290160</xdr:colOff>
      <xdr:row>42</xdr:row>
      <xdr:rowOff>9720</xdr:rowOff>
    </xdr:from>
    <xdr:to>
      <xdr:col>5</xdr:col>
      <xdr:colOff>281880</xdr:colOff>
      <xdr:row>43</xdr:row>
      <xdr:rowOff>85680</xdr:rowOff>
    </xdr:to>
    <xdr:clientData/>
  </xdr:twoCellAnchor>
  <xdr:twoCellAnchor editAs="oneCell">
    <xdr:from>
      <xdr:col>2</xdr:col>
      <xdr:colOff>290520</xdr:colOff>
      <xdr:row>62</xdr:row>
      <xdr:rowOff>9360</xdr:rowOff>
    </xdr:from>
    <xdr:to>
      <xdr:col>3</xdr:col>
      <xdr:colOff>478800</xdr:colOff>
      <xdr:row>63</xdr:row>
      <xdr:rowOff>85680</xdr:rowOff>
    </xdr:to>
    <xdr:clientData/>
  </xdr:twoCellAnchor>
  <xdr:twoCellAnchor editAs="oneCell">
    <xdr:from>
      <xdr:col>4</xdr:col>
      <xdr:colOff>290160</xdr:colOff>
      <xdr:row>86</xdr:row>
      <xdr:rowOff>9720</xdr:rowOff>
    </xdr:from>
    <xdr:to>
      <xdr:col>5</xdr:col>
      <xdr:colOff>281880</xdr:colOff>
      <xdr:row>87</xdr:row>
      <xdr:rowOff>85680</xdr:rowOff>
    </xdr:to>
    <xdr:clientData/>
  </xdr:twoCellAnchor>
  <xdr:twoCellAnchor editAs="oneCell">
    <xdr:from>
      <xdr:col>2</xdr:col>
      <xdr:colOff>290520</xdr:colOff>
      <xdr:row>133</xdr:row>
      <xdr:rowOff>10080</xdr:rowOff>
    </xdr:from>
    <xdr:to>
      <xdr:col>3</xdr:col>
      <xdr:colOff>478800</xdr:colOff>
      <xdr:row>134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lrich.sauer@gmx.de" TargetMode="External"/><Relationship Id="rId2" Type="http://schemas.openxmlformats.org/officeDocument/2006/relationships/hyperlink" Target="http://www.laufen-in-witten.de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1" width="1.77"/>
    <col collapsed="false" customWidth="true" hidden="false" outlineLevel="0" max="3" min="3" style="1" width="10.11"/>
    <col collapsed="false" customWidth="true" hidden="true" outlineLevel="0" max="5" min="4" style="1" width="11.99"/>
    <col collapsed="false" customWidth="true" hidden="false" outlineLevel="0" max="6" min="6" style="1" width="1.77"/>
    <col collapsed="false" customWidth="true" hidden="false" outlineLevel="0" max="7" min="7" style="1" width="0.88"/>
    <col collapsed="false" customWidth="true" hidden="false" outlineLevel="0" max="9" min="8" style="1" width="3.77"/>
    <col collapsed="false" customWidth="true" hidden="false" outlineLevel="0" max="10" min="10" style="1" width="3.65"/>
    <col collapsed="false" customWidth="true" hidden="false" outlineLevel="0" max="11" min="11" style="1" width="1.77"/>
    <col collapsed="false" customWidth="true" hidden="false" outlineLevel="0" max="13" min="12" style="1" width="5.77"/>
    <col collapsed="false" customWidth="true" hidden="false" outlineLevel="0" max="14" min="14" style="1" width="6.21"/>
    <col collapsed="false" customWidth="true" hidden="false" outlineLevel="0" max="15" min="15" style="1" width="5.77"/>
    <col collapsed="false" customWidth="true" hidden="false" outlineLevel="0" max="16" min="16" style="1" width="6.77"/>
    <col collapsed="false" customWidth="true" hidden="false" outlineLevel="0" max="17" min="17" style="1" width="1.77"/>
    <col collapsed="false" customWidth="true" hidden="false" outlineLevel="0" max="18" min="18" style="1" width="0.88"/>
    <col collapsed="false" customWidth="true" hidden="false" outlineLevel="0" max="20" min="19" style="1" width="3.21"/>
    <col collapsed="false" customWidth="true" hidden="false" outlineLevel="0" max="21" min="21" style="1" width="1.77"/>
    <col collapsed="false" customWidth="true" hidden="false" outlineLevel="0" max="22" min="22" style="1" width="5.77"/>
    <col collapsed="false" customWidth="true" hidden="false" outlineLevel="0" max="23" min="23" style="1" width="5.88"/>
    <col collapsed="false" customWidth="true" hidden="false" outlineLevel="0" max="24" min="24" style="1" width="5.77"/>
    <col collapsed="false" customWidth="true" hidden="false" outlineLevel="0" max="25" min="25" style="1" width="1.77"/>
    <col collapsed="false" customWidth="true" hidden="false" outlineLevel="0" max="26" min="26" style="1" width="3.1"/>
    <col collapsed="false" customWidth="true" hidden="false" outlineLevel="0" max="27" min="27" style="1" width="2.32"/>
    <col collapsed="false" customWidth="true" hidden="false" outlineLevel="0" max="28" min="28" style="1" width="2.55"/>
    <col collapsed="false" customWidth="true" hidden="false" outlineLevel="0" max="29" min="29" style="1" width="6.55"/>
    <col collapsed="false" customWidth="true" hidden="false" outlineLevel="0" max="30" min="30" style="1" width="1.77"/>
    <col collapsed="false" customWidth="false" hidden="false" outlineLevel="0" max="257" min="31" style="1" width="11.55"/>
  </cols>
  <sheetData>
    <row r="2" customFormat="false" ht="12.75" hidden="false" customHeight="false" outlineLevel="0" collapsed="false"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4" t="s">
        <v>1</v>
      </c>
      <c r="I4" s="4"/>
      <c r="J4" s="4"/>
      <c r="K4" s="2"/>
      <c r="L4" s="5" t="s">
        <v>2</v>
      </c>
      <c r="M4" s="5"/>
      <c r="N4" s="5"/>
      <c r="O4" s="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B6" s="2"/>
      <c r="C6" s="6"/>
      <c r="F6" s="2"/>
      <c r="G6" s="6"/>
      <c r="H6" s="6" t="s">
        <v>3</v>
      </c>
      <c r="I6" s="6"/>
      <c r="J6" s="6"/>
      <c r="K6" s="6"/>
      <c r="L6" s="6" t="s">
        <v>4</v>
      </c>
      <c r="M6" s="6"/>
      <c r="N6" s="6"/>
      <c r="O6" s="6"/>
      <c r="P6" s="6"/>
      <c r="Q6" s="2"/>
      <c r="R6" s="6"/>
      <c r="S6" s="6" t="s">
        <v>5</v>
      </c>
      <c r="T6" s="6"/>
      <c r="U6" s="6"/>
      <c r="V6" s="7" t="s">
        <v>6</v>
      </c>
      <c r="W6" s="7"/>
      <c r="X6" s="8"/>
      <c r="Y6" s="6"/>
      <c r="Z6" s="6" t="s">
        <v>7</v>
      </c>
      <c r="AA6" s="6"/>
      <c r="AB6" s="6"/>
      <c r="AC6" s="6"/>
      <c r="AD6" s="2"/>
    </row>
    <row r="7" customFormat="false" ht="12.75" hidden="false" customHeight="false" outlineLevel="0" collapsed="false">
      <c r="B7" s="2"/>
      <c r="C7" s="6"/>
      <c r="F7" s="2"/>
      <c r="G7" s="6"/>
      <c r="H7" s="6" t="s">
        <v>8</v>
      </c>
      <c r="I7" s="6"/>
      <c r="J7" s="6"/>
      <c r="K7" s="6"/>
      <c r="L7" s="6"/>
      <c r="M7" s="6"/>
      <c r="N7" s="6"/>
      <c r="O7" s="6"/>
      <c r="P7" s="6"/>
      <c r="Q7" s="2"/>
      <c r="R7" s="6"/>
      <c r="S7" s="6" t="s">
        <v>9</v>
      </c>
      <c r="T7" s="6"/>
      <c r="U7" s="6"/>
      <c r="V7" s="6"/>
      <c r="W7" s="8"/>
      <c r="X7" s="8"/>
      <c r="Y7" s="6"/>
      <c r="Z7" s="6" t="s">
        <v>10</v>
      </c>
      <c r="AA7" s="6"/>
      <c r="AB7" s="6"/>
      <c r="AC7" s="6"/>
      <c r="AD7" s="2"/>
    </row>
    <row r="8" customFormat="false" ht="12.75" hidden="false" customHeight="false" outlineLevel="0" collapsed="false">
      <c r="B8" s="2"/>
      <c r="C8" s="6"/>
      <c r="F8" s="2"/>
      <c r="G8" s="6"/>
      <c r="H8" s="6" t="s">
        <v>11</v>
      </c>
      <c r="I8" s="6"/>
      <c r="J8" s="6"/>
      <c r="K8" s="6"/>
      <c r="L8" s="6"/>
      <c r="M8" s="6"/>
      <c r="N8" s="6"/>
      <c r="O8" s="6"/>
      <c r="P8" s="6"/>
      <c r="Q8" s="2"/>
      <c r="R8" s="6"/>
      <c r="S8" s="6" t="s">
        <v>12</v>
      </c>
      <c r="T8" s="6"/>
      <c r="U8" s="6"/>
      <c r="V8" s="6"/>
      <c r="W8" s="8"/>
      <c r="X8" s="8"/>
      <c r="Y8" s="6"/>
      <c r="Z8" s="6" t="s">
        <v>13</v>
      </c>
      <c r="AA8" s="6"/>
      <c r="AB8" s="6"/>
      <c r="AC8" s="6"/>
      <c r="AD8" s="2"/>
    </row>
    <row r="9" customFormat="false" ht="12.75" hidden="false" customHeight="false" outlineLevel="0" collapsed="false">
      <c r="B9" s="2"/>
      <c r="C9" s="6"/>
      <c r="F9" s="2"/>
      <c r="G9" s="6"/>
      <c r="H9" s="6"/>
      <c r="I9" s="6"/>
      <c r="J9" s="6"/>
      <c r="K9" s="6"/>
      <c r="L9" s="6"/>
      <c r="M9" s="6"/>
      <c r="N9" s="6"/>
      <c r="O9" s="6"/>
      <c r="P9" s="6"/>
      <c r="Q9" s="2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2"/>
    </row>
    <row r="10" customFormat="false" ht="12.75" hidden="false" customHeight="false" outlineLevel="0" collapsed="false">
      <c r="B10" s="2"/>
      <c r="C10" s="9" t="s">
        <v>14</v>
      </c>
      <c r="F10" s="2"/>
      <c r="G10" s="6"/>
      <c r="H10" s="10" t="s">
        <v>15</v>
      </c>
      <c r="I10" s="10" t="s">
        <v>16</v>
      </c>
      <c r="J10" s="10" t="s">
        <v>17</v>
      </c>
      <c r="K10" s="6"/>
      <c r="L10" s="11" t="s">
        <v>18</v>
      </c>
      <c r="M10" s="11" t="s">
        <v>19</v>
      </c>
      <c r="N10" s="11" t="s">
        <v>18</v>
      </c>
      <c r="O10" s="11" t="s">
        <v>20</v>
      </c>
      <c r="P10" s="8"/>
      <c r="Q10" s="2"/>
      <c r="R10" s="6"/>
      <c r="S10" s="11" t="s">
        <v>16</v>
      </c>
      <c r="T10" s="12" t="s">
        <v>17</v>
      </c>
      <c r="U10" s="6"/>
      <c r="V10" s="11" t="s">
        <v>19</v>
      </c>
      <c r="W10" s="11" t="s">
        <v>18</v>
      </c>
      <c r="X10" s="11" t="s">
        <v>20</v>
      </c>
      <c r="Y10" s="6"/>
      <c r="Z10" s="10" t="s">
        <v>21</v>
      </c>
      <c r="AA10" s="10"/>
      <c r="AB10" s="10"/>
      <c r="AC10" s="8"/>
      <c r="AD10" s="2"/>
    </row>
    <row r="11" customFormat="false" ht="12.75" hidden="false" customHeight="false" outlineLevel="0" collapsed="false">
      <c r="B11" s="2"/>
      <c r="C11" s="6"/>
      <c r="F11" s="2"/>
      <c r="G11" s="6"/>
      <c r="H11" s="6"/>
      <c r="I11" s="6"/>
      <c r="J11" s="6"/>
      <c r="K11" s="6"/>
      <c r="L11" s="13" t="s">
        <v>22</v>
      </c>
      <c r="M11" s="13" t="s">
        <v>23</v>
      </c>
      <c r="N11" s="13" t="s">
        <v>24</v>
      </c>
      <c r="O11" s="13" t="s">
        <v>23</v>
      </c>
      <c r="P11" s="8"/>
      <c r="Q11" s="2"/>
      <c r="R11" s="6"/>
      <c r="S11" s="13" t="s">
        <v>22</v>
      </c>
      <c r="T11" s="13"/>
      <c r="U11" s="6"/>
      <c r="V11" s="13" t="s">
        <v>23</v>
      </c>
      <c r="W11" s="13" t="s">
        <v>24</v>
      </c>
      <c r="X11" s="13" t="s">
        <v>23</v>
      </c>
      <c r="Y11" s="6"/>
      <c r="Z11" s="6"/>
      <c r="AA11" s="6"/>
      <c r="AB11" s="6"/>
      <c r="AC11" s="8"/>
      <c r="AD11" s="2"/>
    </row>
    <row r="12" customFormat="false" ht="13.5" hidden="false" customHeight="false" outlineLevel="0" collapsed="false">
      <c r="B12" s="2"/>
      <c r="C12" s="6"/>
      <c r="F12" s="2"/>
      <c r="G12" s="6"/>
      <c r="H12" s="6"/>
      <c r="I12" s="6"/>
      <c r="J12" s="6"/>
      <c r="K12" s="6"/>
      <c r="L12" s="6"/>
      <c r="M12" s="6"/>
      <c r="N12" s="6"/>
      <c r="O12" s="6"/>
      <c r="P12" s="6"/>
      <c r="Q12" s="2"/>
      <c r="R12" s="6"/>
      <c r="S12" s="7"/>
      <c r="T12" s="7"/>
      <c r="U12" s="14"/>
      <c r="V12" s="14"/>
      <c r="W12" s="7"/>
      <c r="X12" s="7"/>
      <c r="Y12" s="6"/>
      <c r="Z12" s="6"/>
      <c r="AA12" s="6"/>
      <c r="AB12" s="6"/>
      <c r="AC12" s="6"/>
      <c r="AD12" s="2"/>
    </row>
    <row r="13" customFormat="false" ht="13.5" hidden="false" customHeight="false" outlineLevel="0" collapsed="false">
      <c r="B13" s="2"/>
      <c r="C13" s="15" t="s">
        <v>25</v>
      </c>
      <c r="D13" s="1" t="n">
        <v>5</v>
      </c>
      <c r="E13" s="1" t="n">
        <f aca="false">+D13/1.609</f>
        <v>3.10752019888129</v>
      </c>
      <c r="F13" s="2"/>
      <c r="G13" s="6"/>
      <c r="H13" s="16"/>
      <c r="I13" s="17" t="n">
        <v>18</v>
      </c>
      <c r="J13" s="17" t="n">
        <v>55</v>
      </c>
      <c r="K13" s="6"/>
      <c r="L13" s="18" t="n">
        <f aca="false">(+H13*60+I13+J13/60)/D13/24/60</f>
        <v>0.00262731481481482</v>
      </c>
      <c r="M13" s="19" t="n">
        <f aca="false">2.5/L13/60</f>
        <v>15.8590308370044</v>
      </c>
      <c r="N13" s="18" t="n">
        <f aca="false">+L13*1.609</f>
        <v>0.00422734953703704</v>
      </c>
      <c r="O13" s="19" t="n">
        <f aca="false">2.5/N13/60</f>
        <v>9.8564517321345</v>
      </c>
      <c r="P13" s="6"/>
      <c r="Q13" s="2"/>
      <c r="R13" s="6"/>
      <c r="S13" s="20" t="n">
        <v>3</v>
      </c>
      <c r="T13" s="17" t="n">
        <v>50</v>
      </c>
      <c r="U13" s="6"/>
      <c r="V13" s="19" t="n">
        <f aca="false">2.5/((+S13+T13/60)/24/60)/60</f>
        <v>15.6521739130435</v>
      </c>
      <c r="W13" s="18" t="n">
        <f aca="false">(+S13+T13/60)*1.609/24/60</f>
        <v>0.00428321759259259</v>
      </c>
      <c r="X13" s="19" t="n">
        <f aca="false">+V13/1.609</f>
        <v>9.72788931823709</v>
      </c>
      <c r="Y13" s="6"/>
      <c r="Z13" s="21" t="n">
        <f aca="false">(+S13+T13/60)*D13/24/60</f>
        <v>0.0133101851851852</v>
      </c>
      <c r="AA13" s="21"/>
      <c r="AB13" s="21"/>
      <c r="AC13" s="6"/>
      <c r="AD13" s="2"/>
    </row>
    <row r="14" customFormat="false" ht="13.5" hidden="false" customHeight="false" outlineLevel="0" collapsed="false">
      <c r="B14" s="2"/>
      <c r="C14" s="8"/>
      <c r="F14" s="2"/>
      <c r="G14" s="6"/>
      <c r="H14" s="6"/>
      <c r="I14" s="6"/>
      <c r="J14" s="6"/>
      <c r="K14" s="6"/>
      <c r="L14" s="6"/>
      <c r="M14" s="6"/>
      <c r="N14" s="6"/>
      <c r="O14" s="6"/>
      <c r="P14" s="6"/>
      <c r="Q14" s="2"/>
      <c r="R14" s="6"/>
      <c r="S14" s="6"/>
      <c r="T14" s="6"/>
      <c r="U14" s="6"/>
      <c r="V14" s="6"/>
      <c r="W14" s="6"/>
      <c r="X14" s="6"/>
      <c r="Y14" s="6"/>
      <c r="Z14" s="22"/>
      <c r="AA14" s="22"/>
      <c r="AB14" s="22"/>
      <c r="AC14" s="6"/>
      <c r="AD14" s="2"/>
    </row>
    <row r="15" customFormat="false" ht="13.5" hidden="false" customHeight="false" outlineLevel="0" collapsed="false">
      <c r="B15" s="2"/>
      <c r="C15" s="15" t="s">
        <v>26</v>
      </c>
      <c r="D15" s="1" t="n">
        <v>10</v>
      </c>
      <c r="E15" s="1" t="n">
        <f aca="false">+D15/1.609</f>
        <v>6.21504039776259</v>
      </c>
      <c r="F15" s="2"/>
      <c r="G15" s="6"/>
      <c r="H15" s="16"/>
      <c r="I15" s="17" t="n">
        <v>39</v>
      </c>
      <c r="J15" s="17" t="n">
        <v>50</v>
      </c>
      <c r="K15" s="6"/>
      <c r="L15" s="18" t="n">
        <f aca="false">(+H15*60+I15+J15/60)/D15/24/60</f>
        <v>0.0027662037037037</v>
      </c>
      <c r="M15" s="19" t="n">
        <f aca="false">2.5/L15/60</f>
        <v>15.0627615062762</v>
      </c>
      <c r="N15" s="18" t="n">
        <f aca="false">+L15*1.609</f>
        <v>0.00445082175925926</v>
      </c>
      <c r="O15" s="19" t="n">
        <f aca="false">2.5/N15/60</f>
        <v>9.36156712633695</v>
      </c>
      <c r="P15" s="6"/>
      <c r="Q15" s="2"/>
      <c r="R15" s="6"/>
      <c r="S15" s="20" t="n">
        <v>3</v>
      </c>
      <c r="T15" s="17" t="n">
        <v>58</v>
      </c>
      <c r="U15" s="6"/>
      <c r="V15" s="19" t="n">
        <f aca="false">2.5/((+S15+T15/60)/24/60)/60</f>
        <v>15.1260504201681</v>
      </c>
      <c r="W15" s="18" t="n">
        <f aca="false">(+S15+T15/60)*1.609/24/60</f>
        <v>0.00443219907407407</v>
      </c>
      <c r="X15" s="19" t="n">
        <f aca="false">+V15/1.609</f>
        <v>9.40090144199383</v>
      </c>
      <c r="Y15" s="6"/>
      <c r="Z15" s="21" t="n">
        <f aca="false">(+S15+T15/60)*D15/24/60</f>
        <v>0.0275462962962963</v>
      </c>
      <c r="AA15" s="21"/>
      <c r="AB15" s="21"/>
      <c r="AC15" s="6"/>
      <c r="AD15" s="2"/>
    </row>
    <row r="16" customFormat="false" ht="13.5" hidden="false" customHeight="false" outlineLevel="0" collapsed="false">
      <c r="B16" s="2"/>
      <c r="C16" s="8"/>
      <c r="F16" s="2"/>
      <c r="G16" s="6"/>
      <c r="H16" s="6"/>
      <c r="I16" s="6"/>
      <c r="J16" s="6"/>
      <c r="K16" s="6"/>
      <c r="L16" s="6"/>
      <c r="M16" s="6"/>
      <c r="N16" s="6"/>
      <c r="O16" s="6"/>
      <c r="P16" s="6"/>
      <c r="Q16" s="2"/>
      <c r="R16" s="6"/>
      <c r="S16" s="6"/>
      <c r="T16" s="6"/>
      <c r="U16" s="6"/>
      <c r="V16" s="6"/>
      <c r="W16" s="6"/>
      <c r="X16" s="6"/>
      <c r="Y16" s="6"/>
      <c r="Z16" s="22"/>
      <c r="AA16" s="22"/>
      <c r="AB16" s="22"/>
      <c r="AC16" s="6"/>
      <c r="AD16" s="2"/>
    </row>
    <row r="17" customFormat="false" ht="13.5" hidden="false" customHeight="false" outlineLevel="0" collapsed="false">
      <c r="B17" s="2"/>
      <c r="C17" s="15" t="s">
        <v>27</v>
      </c>
      <c r="D17" s="1" t="n">
        <v>15</v>
      </c>
      <c r="E17" s="1" t="n">
        <f aca="false">+D17/1.609</f>
        <v>9.32256059664388</v>
      </c>
      <c r="F17" s="2"/>
      <c r="G17" s="6"/>
      <c r="H17" s="16" t="n">
        <v>1</v>
      </c>
      <c r="I17" s="17" t="n">
        <v>2</v>
      </c>
      <c r="J17" s="17" t="n">
        <v>30</v>
      </c>
      <c r="K17" s="6"/>
      <c r="L17" s="18" t="n">
        <f aca="false">(+H17*60+I17+J17/60)/D17/24/60</f>
        <v>0.00289351851851852</v>
      </c>
      <c r="M17" s="19" t="n">
        <f aca="false">2.5/L17/60</f>
        <v>14.4</v>
      </c>
      <c r="N17" s="18" t="n">
        <f aca="false">+L17*1.609</f>
        <v>0.0046556712962963</v>
      </c>
      <c r="O17" s="19" t="n">
        <f aca="false">2.5/N17/60</f>
        <v>8.94965817277812</v>
      </c>
      <c r="P17" s="6"/>
      <c r="Q17" s="2"/>
      <c r="R17" s="6"/>
      <c r="S17" s="20" t="n">
        <v>4</v>
      </c>
      <c r="T17" s="17" t="n">
        <v>7</v>
      </c>
      <c r="U17" s="6"/>
      <c r="V17" s="19" t="n">
        <f aca="false">2.5/((+S17+T17/60)/24/60)/60</f>
        <v>14.5748987854251</v>
      </c>
      <c r="W17" s="18" t="n">
        <f aca="false">(+S17+T17/60)*1.609/24/60</f>
        <v>0.00459980324074074</v>
      </c>
      <c r="X17" s="19" t="n">
        <f aca="false">+V17/1.609</f>
        <v>9.05835847447179</v>
      </c>
      <c r="Y17" s="6"/>
      <c r="Z17" s="21" t="n">
        <f aca="false">(+S17+T17/60)*D17/24/60</f>
        <v>0.0428819444444444</v>
      </c>
      <c r="AA17" s="21"/>
      <c r="AB17" s="21"/>
      <c r="AC17" s="6"/>
      <c r="AD17" s="2"/>
    </row>
    <row r="18" customFormat="false" ht="13.5" hidden="false" customHeight="false" outlineLevel="0" collapsed="false">
      <c r="B18" s="2"/>
      <c r="C18" s="8"/>
      <c r="F18" s="2"/>
      <c r="G18" s="6"/>
      <c r="H18" s="6"/>
      <c r="I18" s="6"/>
      <c r="J18" s="6"/>
      <c r="K18" s="6"/>
      <c r="L18" s="6"/>
      <c r="M18" s="6"/>
      <c r="N18" s="6"/>
      <c r="O18" s="6"/>
      <c r="P18" s="6"/>
      <c r="Q18" s="2"/>
      <c r="R18" s="6"/>
      <c r="S18" s="6"/>
      <c r="T18" s="6"/>
      <c r="U18" s="6"/>
      <c r="V18" s="6"/>
      <c r="W18" s="6"/>
      <c r="X18" s="6"/>
      <c r="Y18" s="6"/>
      <c r="Z18" s="22"/>
      <c r="AA18" s="22"/>
      <c r="AB18" s="22"/>
      <c r="AC18" s="6"/>
      <c r="AD18" s="2"/>
    </row>
    <row r="19" customFormat="false" ht="13.5" hidden="false" customHeight="false" outlineLevel="0" collapsed="false">
      <c r="B19" s="2"/>
      <c r="C19" s="15" t="s">
        <v>28</v>
      </c>
      <c r="D19" s="1" t="n">
        <v>16.09</v>
      </c>
      <c r="E19" s="1" t="n">
        <f aca="false">+D19/1.609</f>
        <v>10</v>
      </c>
      <c r="F19" s="2"/>
      <c r="G19" s="6"/>
      <c r="H19" s="16" t="n">
        <v>1</v>
      </c>
      <c r="I19" s="17" t="n">
        <v>10</v>
      </c>
      <c r="J19" s="17" t="n">
        <v>0</v>
      </c>
      <c r="K19" s="6"/>
      <c r="L19" s="18" t="n">
        <f aca="false">(+H19*60+I19+J19/60)/D19/24/60</f>
        <v>0.00302120019335681</v>
      </c>
      <c r="M19" s="19" t="n">
        <f aca="false">2.5/L19/60</f>
        <v>13.7914285714286</v>
      </c>
      <c r="N19" s="18" t="n">
        <f aca="false">+L19*1.609</f>
        <v>0.00486111111111111</v>
      </c>
      <c r="O19" s="19" t="n">
        <f aca="false">2.5/N19/60</f>
        <v>8.57142857142857</v>
      </c>
      <c r="P19" s="6"/>
      <c r="Q19" s="2"/>
      <c r="R19" s="6"/>
      <c r="S19" s="20" t="n">
        <v>4</v>
      </c>
      <c r="T19" s="17" t="n">
        <v>15</v>
      </c>
      <c r="U19" s="6"/>
      <c r="V19" s="19" t="n">
        <f aca="false">2.5/((+S19+T19/60)/24/60)/60</f>
        <v>14.1176470588235</v>
      </c>
      <c r="W19" s="18" t="n">
        <f aca="false">(+S19+T19/60)*1.609/24/60</f>
        <v>0.00474878472222222</v>
      </c>
      <c r="X19" s="19" t="n">
        <f aca="false">+V19/1.609</f>
        <v>8.77417467919424</v>
      </c>
      <c r="Y19" s="6"/>
      <c r="Z19" s="21" t="n">
        <f aca="false">(+S19+T19/60)*D19/24/60</f>
        <v>0.0474878472222222</v>
      </c>
      <c r="AA19" s="21"/>
      <c r="AB19" s="21"/>
      <c r="AC19" s="6"/>
      <c r="AD19" s="2"/>
    </row>
    <row r="20" customFormat="false" ht="13.5" hidden="false" customHeight="false" outlineLevel="0" collapsed="false">
      <c r="B20" s="2"/>
      <c r="C20" s="8"/>
      <c r="F20" s="2"/>
      <c r="G20" s="6"/>
      <c r="H20" s="6"/>
      <c r="I20" s="6"/>
      <c r="J20" s="6"/>
      <c r="K20" s="6"/>
      <c r="L20" s="6"/>
      <c r="M20" s="6"/>
      <c r="N20" s="6"/>
      <c r="O20" s="6"/>
      <c r="P20" s="6"/>
      <c r="Q20" s="2"/>
      <c r="R20" s="6"/>
      <c r="S20" s="6"/>
      <c r="T20" s="6"/>
      <c r="U20" s="6"/>
      <c r="V20" s="6"/>
      <c r="W20" s="6"/>
      <c r="X20" s="6"/>
      <c r="Y20" s="6"/>
      <c r="Z20" s="22"/>
      <c r="AA20" s="22"/>
      <c r="AB20" s="22"/>
      <c r="AC20" s="6"/>
      <c r="AD20" s="2"/>
    </row>
    <row r="21" customFormat="false" ht="13.5" hidden="false" customHeight="false" outlineLevel="0" collapsed="false">
      <c r="B21" s="2"/>
      <c r="C21" s="15" t="s">
        <v>29</v>
      </c>
      <c r="D21" s="1" t="n">
        <f aca="false">42.195/2</f>
        <v>21.0975</v>
      </c>
      <c r="E21" s="1" t="n">
        <f aca="false">+D21/1.609</f>
        <v>13.1121814791796</v>
      </c>
      <c r="F21" s="2"/>
      <c r="G21" s="6"/>
      <c r="H21" s="16" t="n">
        <v>1</v>
      </c>
      <c r="I21" s="17" t="n">
        <v>33</v>
      </c>
      <c r="J21" s="17" t="n">
        <v>30</v>
      </c>
      <c r="K21" s="6"/>
      <c r="L21" s="18" t="n">
        <f aca="false">(+H21*60+I21+J21/60)/D21/24/60</f>
        <v>0.00307764216402681</v>
      </c>
      <c r="M21" s="19" t="n">
        <f aca="false">2.5/L21/60</f>
        <v>13.5385026737968</v>
      </c>
      <c r="N21" s="18" t="n">
        <f aca="false">+L21*1.609</f>
        <v>0.00495192624191913</v>
      </c>
      <c r="O21" s="19" t="n">
        <f aca="false">2.5/N21/60</f>
        <v>8.41423410428639</v>
      </c>
      <c r="P21" s="6"/>
      <c r="Q21" s="2"/>
      <c r="R21" s="6"/>
      <c r="S21" s="20" t="n">
        <v>4</v>
      </c>
      <c r="T21" s="17" t="n">
        <v>21</v>
      </c>
      <c r="U21" s="6"/>
      <c r="V21" s="19" t="n">
        <f aca="false">2.5/((+S21+T21/60)/24/60)/60</f>
        <v>13.7931034482759</v>
      </c>
      <c r="W21" s="18" t="n">
        <f aca="false">(+S21+T21/60)*1.609/24/60</f>
        <v>0.00486052083333333</v>
      </c>
      <c r="X21" s="19" t="n">
        <f aca="false">+V21/1.609</f>
        <v>8.57246951415529</v>
      </c>
      <c r="Y21" s="6"/>
      <c r="Z21" s="21" t="n">
        <f aca="false">(+S21+T21/60)*D21/24/60</f>
        <v>0.06373203125</v>
      </c>
      <c r="AA21" s="21"/>
      <c r="AB21" s="21"/>
      <c r="AC21" s="6"/>
      <c r="AD21" s="2"/>
    </row>
    <row r="22" customFormat="false" ht="13.5" hidden="false" customHeight="false" outlineLevel="0" collapsed="false">
      <c r="B22" s="2"/>
      <c r="C22" s="8"/>
      <c r="F22" s="2"/>
      <c r="G22" s="6"/>
      <c r="H22" s="6"/>
      <c r="I22" s="6"/>
      <c r="J22" s="6"/>
      <c r="K22" s="6"/>
      <c r="L22" s="6"/>
      <c r="M22" s="6"/>
      <c r="N22" s="6"/>
      <c r="O22" s="6"/>
      <c r="P22" s="6"/>
      <c r="Q22" s="2"/>
      <c r="R22" s="6"/>
      <c r="S22" s="6"/>
      <c r="T22" s="6"/>
      <c r="U22" s="6"/>
      <c r="V22" s="6"/>
      <c r="W22" s="6"/>
      <c r="X22" s="6"/>
      <c r="Y22" s="6"/>
      <c r="Z22" s="22"/>
      <c r="AA22" s="22"/>
      <c r="AB22" s="22"/>
      <c r="AC22" s="6"/>
      <c r="AD22" s="2"/>
    </row>
    <row r="23" customFormat="false" ht="13.5" hidden="false" customHeight="false" outlineLevel="0" collapsed="false">
      <c r="B23" s="2"/>
      <c r="C23" s="15" t="s">
        <v>30</v>
      </c>
      <c r="D23" s="1" t="n">
        <v>42.195</v>
      </c>
      <c r="E23" s="1" t="n">
        <f aca="false">+D23/1.609</f>
        <v>26.2243629583592</v>
      </c>
      <c r="F23" s="2"/>
      <c r="G23" s="6"/>
      <c r="H23" s="16" t="n">
        <v>3</v>
      </c>
      <c r="I23" s="17" t="n">
        <v>25</v>
      </c>
      <c r="J23" s="17" t="n">
        <v>0</v>
      </c>
      <c r="K23" s="6"/>
      <c r="L23" s="18" t="n">
        <f aca="false">(+H23*60+I23+J23/60)/D23/24/60</f>
        <v>0.00337388579478875</v>
      </c>
      <c r="M23" s="19" t="n">
        <f aca="false">2.5/L23/60</f>
        <v>12.349756097561</v>
      </c>
      <c r="N23" s="18" t="n">
        <f aca="false">+L23*1.609</f>
        <v>0.00542858224381509</v>
      </c>
      <c r="O23" s="19" t="n">
        <f aca="false">2.5/N23/60</f>
        <v>7.67542330488563</v>
      </c>
      <c r="P23" s="6"/>
      <c r="Q23" s="2"/>
      <c r="R23" s="6"/>
      <c r="S23" s="20" t="n">
        <v>4</v>
      </c>
      <c r="T23" s="17" t="n">
        <v>45</v>
      </c>
      <c r="U23" s="6"/>
      <c r="V23" s="19" t="n">
        <f aca="false">2.5/((+S23+T23/60)/24/60)/60</f>
        <v>12.6315789473684</v>
      </c>
      <c r="W23" s="18" t="n">
        <f aca="false">(+S23+T23/60)*1.609/24/60</f>
        <v>0.00530746527777778</v>
      </c>
      <c r="X23" s="19" t="n">
        <f aca="false">+V23/1.609</f>
        <v>7.85057734454221</v>
      </c>
      <c r="Y23" s="6"/>
      <c r="Z23" s="21" t="n">
        <f aca="false">(+S23+T23/60)*D23/24/60</f>
        <v>0.139184895833333</v>
      </c>
      <c r="AA23" s="21"/>
      <c r="AB23" s="21"/>
      <c r="AC23" s="6"/>
      <c r="AD23" s="2"/>
    </row>
    <row r="24" customFormat="false" ht="12.75" hidden="false" customHeight="false" outlineLevel="0" collapsed="false">
      <c r="B24" s="2"/>
      <c r="C24" s="8"/>
      <c r="F24" s="2"/>
      <c r="G24" s="6"/>
      <c r="H24" s="6"/>
      <c r="I24" s="6"/>
      <c r="J24" s="6"/>
      <c r="K24" s="6"/>
      <c r="L24" s="6"/>
      <c r="M24" s="6"/>
      <c r="N24" s="6"/>
      <c r="O24" s="6"/>
      <c r="P24" s="6"/>
      <c r="Q24" s="2"/>
      <c r="R24" s="6"/>
      <c r="S24" s="6"/>
      <c r="T24" s="6"/>
      <c r="U24" s="6"/>
      <c r="V24" s="6"/>
      <c r="W24" s="6"/>
      <c r="X24" s="6"/>
      <c r="Y24" s="6"/>
      <c r="Z24" s="22"/>
      <c r="AA24" s="22"/>
      <c r="AB24" s="22"/>
      <c r="AC24" s="6"/>
      <c r="AD24" s="2"/>
    </row>
    <row r="25" customFormat="false" ht="12.75" hidden="false" customHeight="false" outlineLevel="0" collapsed="false">
      <c r="B25" s="2"/>
      <c r="C25" s="23" t="s">
        <v>31</v>
      </c>
      <c r="F25" s="2"/>
      <c r="G25" s="6"/>
      <c r="H25" s="6"/>
      <c r="I25" s="6"/>
      <c r="J25" s="6"/>
      <c r="K25" s="6"/>
      <c r="L25" s="6"/>
      <c r="M25" s="6"/>
      <c r="N25" s="6"/>
      <c r="O25" s="6"/>
      <c r="P25" s="6"/>
      <c r="Q25" s="2"/>
      <c r="R25" s="6"/>
      <c r="S25" s="6"/>
      <c r="T25" s="6"/>
      <c r="U25" s="6"/>
      <c r="V25" s="6"/>
      <c r="W25" s="6"/>
      <c r="X25" s="6"/>
      <c r="Y25" s="6"/>
      <c r="Z25" s="22"/>
      <c r="AA25" s="22"/>
      <c r="AB25" s="22"/>
      <c r="AC25" s="6"/>
      <c r="AD25" s="2"/>
    </row>
    <row r="26" customFormat="false" ht="12.75" hidden="false" customHeight="false" outlineLevel="0" collapsed="false">
      <c r="B26" s="2"/>
      <c r="C26" s="24" t="n">
        <v>30</v>
      </c>
      <c r="D26" s="1" t="n">
        <f aca="false">+C26</f>
        <v>30</v>
      </c>
      <c r="E26" s="1" t="n">
        <f aca="false">+D26/1.609</f>
        <v>18.6451211932878</v>
      </c>
      <c r="F26" s="2"/>
      <c r="G26" s="6"/>
      <c r="H26" s="16" t="n">
        <v>2</v>
      </c>
      <c r="I26" s="17" t="n">
        <v>25</v>
      </c>
      <c r="J26" s="17" t="n">
        <v>0</v>
      </c>
      <c r="K26" s="6"/>
      <c r="L26" s="18" t="n">
        <f aca="false">(+H26*60+I26+J26/60)/D26/24/60</f>
        <v>0.00335648148148148</v>
      </c>
      <c r="M26" s="19" t="n">
        <f aca="false">2.5/L26/60</f>
        <v>12.4137931034483</v>
      </c>
      <c r="N26" s="18" t="n">
        <f aca="false">+L26*1.609</f>
        <v>0.0054005787037037</v>
      </c>
      <c r="O26" s="19" t="n">
        <f aca="false">2.5/N26/60</f>
        <v>7.71522256273976</v>
      </c>
      <c r="P26" s="6"/>
      <c r="Q26" s="2"/>
      <c r="R26" s="6"/>
      <c r="S26" s="20" t="n">
        <v>4</v>
      </c>
      <c r="T26" s="17" t="n">
        <v>30</v>
      </c>
      <c r="U26" s="6"/>
      <c r="V26" s="19" t="n">
        <f aca="false">2.5/((+S26+T26/60)/24/60)/60</f>
        <v>13.3333333333333</v>
      </c>
      <c r="W26" s="18" t="n">
        <f aca="false">(+S26+T26/60)*1.609/24/60</f>
        <v>0.005028125</v>
      </c>
      <c r="X26" s="19" t="n">
        <f aca="false">+V26/1.609</f>
        <v>8.28672053035012</v>
      </c>
      <c r="Y26" s="6"/>
      <c r="Z26" s="21" t="n">
        <f aca="false">(+S26+T26/60)*D26/24/60</f>
        <v>0.09375</v>
      </c>
      <c r="AA26" s="21"/>
      <c r="AB26" s="21"/>
      <c r="AC26" s="6"/>
      <c r="AD26" s="2"/>
    </row>
    <row r="27" customFormat="false" ht="12.75" hidden="false" customHeight="false" outlineLevel="0" collapsed="false">
      <c r="B27" s="2"/>
      <c r="C27" s="23" t="s">
        <v>32</v>
      </c>
      <c r="D27" s="2"/>
      <c r="E27" s="2"/>
      <c r="F27" s="2"/>
      <c r="G27" s="6"/>
      <c r="H27" s="6"/>
      <c r="I27" s="6"/>
      <c r="J27" s="6"/>
      <c r="K27" s="6"/>
      <c r="L27" s="6"/>
      <c r="M27" s="6"/>
      <c r="N27" s="6"/>
      <c r="O27" s="6"/>
      <c r="P27" s="6"/>
      <c r="Q27" s="2"/>
      <c r="R27" s="6"/>
      <c r="S27" s="6"/>
      <c r="T27" s="6"/>
      <c r="U27" s="6"/>
      <c r="V27" s="6"/>
      <c r="W27" s="6"/>
      <c r="X27" s="6"/>
      <c r="Y27" s="6"/>
      <c r="Z27" s="22"/>
      <c r="AA27" s="22"/>
      <c r="AB27" s="22"/>
      <c r="AC27" s="6"/>
      <c r="AD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30" customFormat="false" ht="12.75" hidden="false" customHeight="false" outlineLevel="0" collapsed="false">
      <c r="B30" s="25" t="s">
        <v>33</v>
      </c>
      <c r="J30" s="26" t="s">
        <v>34</v>
      </c>
      <c r="K30" s="27"/>
      <c r="L30" s="27"/>
      <c r="M30" s="27"/>
      <c r="N30" s="27"/>
      <c r="O30" s="26" t="s">
        <v>35</v>
      </c>
      <c r="P30" s="26"/>
      <c r="Q30" s="26"/>
      <c r="R30" s="26"/>
      <c r="S30" s="26"/>
      <c r="T30" s="26"/>
    </row>
  </sheetData>
  <sheetProtection sheet="true" objects="true" scenarios="true"/>
  <mergeCells count="12">
    <mergeCell ref="H4:J4"/>
    <mergeCell ref="L4:O4"/>
    <mergeCell ref="V6:W6"/>
    <mergeCell ref="Z10:AB10"/>
    <mergeCell ref="S11:T11"/>
    <mergeCell ref="Z13:AB13"/>
    <mergeCell ref="Z15:AB15"/>
    <mergeCell ref="Z17:AB17"/>
    <mergeCell ref="Z19:AB19"/>
    <mergeCell ref="Z21:AB21"/>
    <mergeCell ref="Z23:AB23"/>
    <mergeCell ref="Z26:AB26"/>
  </mergeCells>
  <hyperlinks>
    <hyperlink ref="J30" r:id="rId1" display="mailto: ulrich.sauer@gmx.de"/>
    <hyperlink ref="O30" r:id="rId2" display="http://www.laufen-in-witten.de/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5"/>
  <sheetViews>
    <sheetView showFormulas="false" showGridLines="true" showRowColHeaders="fals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7.77"/>
    <col collapsed="false" customWidth="true" hidden="false" outlineLevel="0" max="3" min="3" style="0" width="5.55"/>
    <col collapsed="false" customWidth="true" hidden="false" outlineLevel="0" max="4" min="4" style="0" width="8.77"/>
  </cols>
  <sheetData>
    <row r="1" customFormat="false" ht="15.75" hidden="false" customHeight="false" outlineLevel="0" collapsed="false">
      <c r="A1" s="28" t="s">
        <v>25</v>
      </c>
      <c r="B1" s="29" t="s">
        <v>36</v>
      </c>
    </row>
    <row r="2" customFormat="false" ht="15" hidden="false" customHeight="false" outlineLevel="0" collapsed="false">
      <c r="A2" s="30"/>
      <c r="B2" s="31"/>
    </row>
    <row r="3" customFormat="false" ht="15" hidden="false" customHeight="false" outlineLevel="0" collapsed="false">
      <c r="A3" s="30" t="n">
        <v>1</v>
      </c>
      <c r="B3" s="32" t="n">
        <f aca="false">+Eingabe!$L$13*'Tabellen Zielzeit'!A3</f>
        <v>0.00262731481481482</v>
      </c>
    </row>
    <row r="4" customFormat="false" ht="15" hidden="false" customHeight="false" outlineLevel="0" collapsed="false">
      <c r="A4" s="30" t="n">
        <v>2</v>
      </c>
      <c r="B4" s="32" t="n">
        <f aca="false">+Eingabe!$L$13*'Tabellen Zielzeit'!A4</f>
        <v>0.00525462962962963</v>
      </c>
    </row>
    <row r="5" customFormat="false" ht="15" hidden="false" customHeight="false" outlineLevel="0" collapsed="false">
      <c r="A5" s="30" t="n">
        <v>3</v>
      </c>
      <c r="B5" s="32" t="n">
        <f aca="false">+Eingabe!$L$13*'Tabellen Zielzeit'!A5</f>
        <v>0.00788194444444445</v>
      </c>
    </row>
    <row r="6" customFormat="false" ht="15" hidden="false" customHeight="false" outlineLevel="0" collapsed="false">
      <c r="A6" s="30" t="n">
        <v>4</v>
      </c>
      <c r="B6" s="32" t="n">
        <f aca="false">+Eingabe!$L$13*'Tabellen Zielzeit'!A6</f>
        <v>0.0105092592592593</v>
      </c>
    </row>
    <row r="7" customFormat="false" ht="15" hidden="false" customHeight="false" outlineLevel="0" collapsed="false">
      <c r="A7" s="33" t="n">
        <v>5</v>
      </c>
      <c r="B7" s="34" t="n">
        <f aca="false">+Eingabe!$L$13*'Tabellen Zielzeit'!A7</f>
        <v>0.0131365740740741</v>
      </c>
    </row>
    <row r="10" customFormat="false" ht="15.75" hidden="false" customHeight="false" outlineLevel="0" collapsed="false">
      <c r="A10" s="28" t="s">
        <v>26</v>
      </c>
      <c r="B10" s="29" t="s">
        <v>36</v>
      </c>
    </row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 t="n">
        <v>1</v>
      </c>
      <c r="B12" s="35" t="n">
        <f aca="false">+Eingabe!$L$15*'Tabellen Zielzeit'!A12</f>
        <v>0.0027662037037037</v>
      </c>
    </row>
    <row r="13" customFormat="false" ht="15" hidden="false" customHeight="false" outlineLevel="0" collapsed="false">
      <c r="A13" s="30" t="n">
        <v>2</v>
      </c>
      <c r="B13" s="35" t="n">
        <f aca="false">+Eingabe!$L$15*'Tabellen Zielzeit'!A13</f>
        <v>0.00553240740740741</v>
      </c>
    </row>
    <row r="14" customFormat="false" ht="15" hidden="false" customHeight="false" outlineLevel="0" collapsed="false">
      <c r="A14" s="30" t="n">
        <v>3</v>
      </c>
      <c r="B14" s="35" t="n">
        <f aca="false">+Eingabe!$L$15*'Tabellen Zielzeit'!A14</f>
        <v>0.00829861111111111</v>
      </c>
    </row>
    <row r="15" customFormat="false" ht="15" hidden="false" customHeight="false" outlineLevel="0" collapsed="false">
      <c r="A15" s="30" t="n">
        <v>4</v>
      </c>
      <c r="B15" s="35" t="n">
        <f aca="false">+Eingabe!$L$15*'Tabellen Zielzeit'!A15</f>
        <v>0.0110648148148148</v>
      </c>
    </row>
    <row r="16" customFormat="false" ht="15" hidden="false" customHeight="false" outlineLevel="0" collapsed="false">
      <c r="A16" s="30" t="n">
        <v>5</v>
      </c>
      <c r="B16" s="35" t="n">
        <f aca="false">+Eingabe!$L$15*'Tabellen Zielzeit'!A16</f>
        <v>0.0138310185185185</v>
      </c>
    </row>
    <row r="17" customFormat="false" ht="15" hidden="false" customHeight="false" outlineLevel="0" collapsed="false">
      <c r="A17" s="30" t="n">
        <v>6</v>
      </c>
      <c r="B17" s="35" t="n">
        <f aca="false">+Eingabe!$L$15*'Tabellen Zielzeit'!A17</f>
        <v>0.0165972222222222</v>
      </c>
    </row>
    <row r="18" customFormat="false" ht="15" hidden="false" customHeight="false" outlineLevel="0" collapsed="false">
      <c r="A18" s="30" t="n">
        <v>7</v>
      </c>
      <c r="B18" s="35" t="n">
        <f aca="false">+Eingabe!$L$15*'Tabellen Zielzeit'!A18</f>
        <v>0.0193634259259259</v>
      </c>
    </row>
    <row r="19" customFormat="false" ht="15" hidden="false" customHeight="false" outlineLevel="0" collapsed="false">
      <c r="A19" s="30" t="n">
        <v>8</v>
      </c>
      <c r="B19" s="35" t="n">
        <f aca="false">+Eingabe!$L$15*'Tabellen Zielzeit'!A19</f>
        <v>0.0221296296296296</v>
      </c>
    </row>
    <row r="20" customFormat="false" ht="15" hidden="false" customHeight="false" outlineLevel="0" collapsed="false">
      <c r="A20" s="30" t="n">
        <v>9</v>
      </c>
      <c r="B20" s="35" t="n">
        <f aca="false">+Eingabe!$L$15*'Tabellen Zielzeit'!A20</f>
        <v>0.0248958333333333</v>
      </c>
    </row>
    <row r="21" customFormat="false" ht="15" hidden="false" customHeight="false" outlineLevel="0" collapsed="false">
      <c r="A21" s="33" t="n">
        <v>10</v>
      </c>
      <c r="B21" s="36" t="n">
        <f aca="false">+Eingabe!$L$15*'Tabellen Zielzeit'!A21</f>
        <v>0.027662037037037</v>
      </c>
    </row>
    <row r="23" customFormat="false" ht="15.75" hidden="false" customHeight="false" outlineLevel="0" collapsed="false">
      <c r="A23" s="37" t="s">
        <v>27</v>
      </c>
      <c r="B23" s="29" t="s">
        <v>36</v>
      </c>
    </row>
    <row r="24" customFormat="false" ht="15" hidden="false" customHeight="false" outlineLevel="0" collapsed="false">
      <c r="A24" s="30"/>
      <c r="B24" s="31"/>
    </row>
    <row r="25" customFormat="false" ht="15" hidden="false" customHeight="false" outlineLevel="0" collapsed="false">
      <c r="A25" s="30" t="n">
        <v>1</v>
      </c>
      <c r="B25" s="35" t="n">
        <f aca="false">+Eingabe!$L$17*'Tabellen Zielzeit'!A25</f>
        <v>0.00289351851851852</v>
      </c>
    </row>
    <row r="26" customFormat="false" ht="15" hidden="false" customHeight="false" outlineLevel="0" collapsed="false">
      <c r="A26" s="30" t="n">
        <v>2</v>
      </c>
      <c r="B26" s="35" t="n">
        <f aca="false">+Eingabe!$L$17*'Tabellen Zielzeit'!A26</f>
        <v>0.00578703703703704</v>
      </c>
    </row>
    <row r="27" customFormat="false" ht="15" hidden="false" customHeight="false" outlineLevel="0" collapsed="false">
      <c r="A27" s="30" t="n">
        <v>3</v>
      </c>
      <c r="B27" s="35" t="n">
        <f aca="false">+Eingabe!$L$17*'Tabellen Zielzeit'!A27</f>
        <v>0.00868055555555556</v>
      </c>
    </row>
    <row r="28" customFormat="false" ht="15" hidden="false" customHeight="false" outlineLevel="0" collapsed="false">
      <c r="A28" s="30" t="n">
        <v>4</v>
      </c>
      <c r="B28" s="35" t="n">
        <f aca="false">+Eingabe!$L$17*'Tabellen Zielzeit'!A28</f>
        <v>0.0115740740740741</v>
      </c>
    </row>
    <row r="29" customFormat="false" ht="15" hidden="false" customHeight="false" outlineLevel="0" collapsed="false">
      <c r="A29" s="30" t="n">
        <v>5</v>
      </c>
      <c r="B29" s="35" t="n">
        <f aca="false">+Eingabe!$L$17*'Tabellen Zielzeit'!A29</f>
        <v>0.0144675925925926</v>
      </c>
    </row>
    <row r="30" customFormat="false" ht="15" hidden="false" customHeight="false" outlineLevel="0" collapsed="false">
      <c r="A30" s="30" t="n">
        <v>6</v>
      </c>
      <c r="B30" s="35" t="n">
        <f aca="false">+Eingabe!$L$17*'Tabellen Zielzeit'!A30</f>
        <v>0.0173611111111111</v>
      </c>
    </row>
    <row r="31" customFormat="false" ht="15" hidden="false" customHeight="false" outlineLevel="0" collapsed="false">
      <c r="A31" s="30" t="n">
        <v>7</v>
      </c>
      <c r="B31" s="35" t="n">
        <f aca="false">+Eingabe!$L$17*'Tabellen Zielzeit'!A31</f>
        <v>0.0202546296296296</v>
      </c>
    </row>
    <row r="32" customFormat="false" ht="15" hidden="false" customHeight="false" outlineLevel="0" collapsed="false">
      <c r="A32" s="30" t="n">
        <v>8</v>
      </c>
      <c r="B32" s="35" t="n">
        <f aca="false">+Eingabe!$L$17*'Tabellen Zielzeit'!A32</f>
        <v>0.0231481481481482</v>
      </c>
    </row>
    <row r="33" customFormat="false" ht="15" hidden="false" customHeight="false" outlineLevel="0" collapsed="false">
      <c r="A33" s="30" t="n">
        <v>9</v>
      </c>
      <c r="B33" s="35" t="n">
        <f aca="false">+Eingabe!$L$17*'Tabellen Zielzeit'!A33</f>
        <v>0.0260416666666667</v>
      </c>
    </row>
    <row r="34" customFormat="false" ht="15" hidden="false" customHeight="false" outlineLevel="0" collapsed="false">
      <c r="A34" s="30" t="n">
        <v>10</v>
      </c>
      <c r="B34" s="35" t="n">
        <f aca="false">+Eingabe!$L$17*'Tabellen Zielzeit'!A34</f>
        <v>0.0289351851851852</v>
      </c>
    </row>
    <row r="35" customFormat="false" ht="15" hidden="false" customHeight="false" outlineLevel="0" collapsed="false">
      <c r="A35" s="30" t="n">
        <v>11</v>
      </c>
      <c r="B35" s="35" t="n">
        <f aca="false">+Eingabe!$L$17*'Tabellen Zielzeit'!A35</f>
        <v>0.0318287037037037</v>
      </c>
    </row>
    <row r="36" customFormat="false" ht="15" hidden="false" customHeight="false" outlineLevel="0" collapsed="false">
      <c r="A36" s="30" t="n">
        <v>12</v>
      </c>
      <c r="B36" s="35" t="n">
        <f aca="false">+Eingabe!$L$17*'Tabellen Zielzeit'!A36</f>
        <v>0.0347222222222222</v>
      </c>
    </row>
    <row r="37" customFormat="false" ht="15" hidden="false" customHeight="false" outlineLevel="0" collapsed="false">
      <c r="A37" s="30" t="n">
        <v>13</v>
      </c>
      <c r="B37" s="35" t="n">
        <f aca="false">+Eingabe!$L$17*'Tabellen Zielzeit'!A37</f>
        <v>0.0376157407407407</v>
      </c>
    </row>
    <row r="38" customFormat="false" ht="15" hidden="false" customHeight="false" outlineLevel="0" collapsed="false">
      <c r="A38" s="30" t="n">
        <v>14</v>
      </c>
      <c r="B38" s="35" t="n">
        <f aca="false">+Eingabe!$L$17*'Tabellen Zielzeit'!A38</f>
        <v>0.0405092592592593</v>
      </c>
    </row>
    <row r="39" customFormat="false" ht="15" hidden="false" customHeight="false" outlineLevel="0" collapsed="false">
      <c r="A39" s="33" t="n">
        <v>15</v>
      </c>
      <c r="B39" s="36" t="n">
        <f aca="false">+Eingabe!$L$17*'Tabellen Zielzeit'!A39</f>
        <v>0.0434027777777778</v>
      </c>
    </row>
    <row r="41" customFormat="false" ht="15.75" hidden="false" customHeight="false" outlineLevel="0" collapsed="false">
      <c r="A41" s="38" t="s">
        <v>28</v>
      </c>
      <c r="B41" s="39" t="s">
        <v>36</v>
      </c>
      <c r="C41" s="40"/>
      <c r="D41" s="29" t="s">
        <v>36</v>
      </c>
    </row>
    <row r="42" customFormat="false" ht="15" hidden="false" customHeight="false" outlineLevel="0" collapsed="false">
      <c r="A42" s="41" t="s">
        <v>19</v>
      </c>
      <c r="B42" s="42"/>
      <c r="C42" s="42" t="s">
        <v>37</v>
      </c>
      <c r="D42" s="31"/>
    </row>
    <row r="43" customFormat="false" ht="15" hidden="false" customHeight="false" outlineLevel="0" collapsed="false">
      <c r="A43" s="30" t="n">
        <v>1</v>
      </c>
      <c r="B43" s="43" t="n">
        <f aca="false">+Eingabe!$L$19*'Tabellen Zielzeit'!A43</f>
        <v>0.00302120019335681</v>
      </c>
      <c r="C43" s="42" t="n">
        <v>1</v>
      </c>
      <c r="D43" s="35" t="n">
        <f aca="false">+Eingabe!$N$19*'Tabellen Zielzeit'!C43</f>
        <v>0.00486111111111111</v>
      </c>
    </row>
    <row r="44" customFormat="false" ht="15" hidden="false" customHeight="false" outlineLevel="0" collapsed="false">
      <c r="A44" s="30" t="n">
        <v>2</v>
      </c>
      <c r="B44" s="43" t="n">
        <f aca="false">+Eingabe!$L$19*'Tabellen Zielzeit'!A44</f>
        <v>0.00604240038671362</v>
      </c>
      <c r="C44" s="42" t="n">
        <v>2</v>
      </c>
      <c r="D44" s="35" t="n">
        <f aca="false">+Eingabe!$N$19*'Tabellen Zielzeit'!C44</f>
        <v>0.00972222222222222</v>
      </c>
    </row>
    <row r="45" customFormat="false" ht="15" hidden="false" customHeight="false" outlineLevel="0" collapsed="false">
      <c r="A45" s="30" t="n">
        <v>3</v>
      </c>
      <c r="B45" s="43" t="n">
        <f aca="false">+Eingabe!$L$19*'Tabellen Zielzeit'!A45</f>
        <v>0.00906360058007044</v>
      </c>
      <c r="C45" s="42" t="n">
        <v>3</v>
      </c>
      <c r="D45" s="35" t="n">
        <f aca="false">+Eingabe!$N$19*'Tabellen Zielzeit'!C45</f>
        <v>0.0145833333333333</v>
      </c>
    </row>
    <row r="46" customFormat="false" ht="15" hidden="false" customHeight="false" outlineLevel="0" collapsed="false">
      <c r="A46" s="30" t="n">
        <v>4</v>
      </c>
      <c r="B46" s="43" t="n">
        <f aca="false">+Eingabe!$L$19*'Tabellen Zielzeit'!A46</f>
        <v>0.0120848007734272</v>
      </c>
      <c r="C46" s="42" t="n">
        <v>4</v>
      </c>
      <c r="D46" s="35" t="n">
        <f aca="false">+Eingabe!$N$19*'Tabellen Zielzeit'!C46</f>
        <v>0.0194444444444444</v>
      </c>
    </row>
    <row r="47" customFormat="false" ht="15" hidden="false" customHeight="false" outlineLevel="0" collapsed="false">
      <c r="A47" s="30" t="n">
        <v>5</v>
      </c>
      <c r="B47" s="43" t="n">
        <f aca="false">+Eingabe!$L$19*'Tabellen Zielzeit'!A47</f>
        <v>0.0151060009667841</v>
      </c>
      <c r="C47" s="42" t="n">
        <v>5</v>
      </c>
      <c r="D47" s="35" t="n">
        <f aca="false">+Eingabe!$N$19*'Tabellen Zielzeit'!C47</f>
        <v>0.0243055555555556</v>
      </c>
    </row>
    <row r="48" customFormat="false" ht="15" hidden="false" customHeight="false" outlineLevel="0" collapsed="false">
      <c r="A48" s="30" t="n">
        <v>6</v>
      </c>
      <c r="B48" s="43" t="n">
        <f aca="false">+Eingabe!$L$19*'Tabellen Zielzeit'!A48</f>
        <v>0.0181272011601409</v>
      </c>
      <c r="C48" s="42" t="n">
        <v>6</v>
      </c>
      <c r="D48" s="35" t="n">
        <f aca="false">+Eingabe!$N$19*'Tabellen Zielzeit'!C48</f>
        <v>0.0291666666666667</v>
      </c>
    </row>
    <row r="49" customFormat="false" ht="15" hidden="false" customHeight="false" outlineLevel="0" collapsed="false">
      <c r="A49" s="30" t="n">
        <v>7</v>
      </c>
      <c r="B49" s="43" t="n">
        <f aca="false">+Eingabe!$L$19*'Tabellen Zielzeit'!A49</f>
        <v>0.0211484013534977</v>
      </c>
      <c r="C49" s="42" t="n">
        <v>7</v>
      </c>
      <c r="D49" s="35" t="n">
        <f aca="false">+Eingabe!$N$19*'Tabellen Zielzeit'!C49</f>
        <v>0.0340277777777778</v>
      </c>
    </row>
    <row r="50" customFormat="false" ht="15" hidden="false" customHeight="false" outlineLevel="0" collapsed="false">
      <c r="A50" s="30" t="n">
        <v>8</v>
      </c>
      <c r="B50" s="43" t="n">
        <f aca="false">+Eingabe!$L$19*'Tabellen Zielzeit'!A50</f>
        <v>0.0241696015468545</v>
      </c>
      <c r="C50" s="42" t="n">
        <v>8</v>
      </c>
      <c r="D50" s="35" t="n">
        <f aca="false">+Eingabe!$N$19*'Tabellen Zielzeit'!C50</f>
        <v>0.0388888888888889</v>
      </c>
    </row>
    <row r="51" customFormat="false" ht="15" hidden="false" customHeight="false" outlineLevel="0" collapsed="false">
      <c r="A51" s="30" t="n">
        <v>9</v>
      </c>
      <c r="B51" s="43" t="n">
        <f aca="false">+Eingabe!$L$19*'Tabellen Zielzeit'!A51</f>
        <v>0.0271908017402113</v>
      </c>
      <c r="C51" s="42" t="n">
        <v>9</v>
      </c>
      <c r="D51" s="35" t="n">
        <f aca="false">+Eingabe!$N$19*'Tabellen Zielzeit'!C51</f>
        <v>0.04375</v>
      </c>
    </row>
    <row r="52" customFormat="false" ht="15" hidden="false" customHeight="false" outlineLevel="0" collapsed="false">
      <c r="A52" s="30" t="n">
        <v>10</v>
      </c>
      <c r="B52" s="43" t="n">
        <f aca="false">+Eingabe!$L$19*'Tabellen Zielzeit'!A52</f>
        <v>0.0302120019335681</v>
      </c>
      <c r="C52" s="42" t="n">
        <v>10</v>
      </c>
      <c r="D52" s="35" t="n">
        <f aca="false">+Eingabe!$N$19*'Tabellen Zielzeit'!C52</f>
        <v>0.0486111111111111</v>
      </c>
    </row>
    <row r="53" customFormat="false" ht="15" hidden="false" customHeight="false" outlineLevel="0" collapsed="false">
      <c r="A53" s="30" t="n">
        <v>11</v>
      </c>
      <c r="B53" s="43" t="n">
        <f aca="false">+Eingabe!$L$19*'Tabellen Zielzeit'!A53</f>
        <v>0.0332332021269249</v>
      </c>
      <c r="C53" s="42"/>
      <c r="D53" s="31"/>
    </row>
    <row r="54" customFormat="false" ht="15" hidden="false" customHeight="false" outlineLevel="0" collapsed="false">
      <c r="A54" s="30" t="n">
        <v>12</v>
      </c>
      <c r="B54" s="43" t="n">
        <f aca="false">+Eingabe!$L$19*'Tabellen Zielzeit'!A54</f>
        <v>0.0362544023202818</v>
      </c>
      <c r="C54" s="42"/>
      <c r="D54" s="31"/>
    </row>
    <row r="55" customFormat="false" ht="15" hidden="false" customHeight="false" outlineLevel="0" collapsed="false">
      <c r="A55" s="30" t="n">
        <v>13</v>
      </c>
      <c r="B55" s="43" t="n">
        <f aca="false">+Eingabe!$L$19*'Tabellen Zielzeit'!A55</f>
        <v>0.0392756025136386</v>
      </c>
      <c r="C55" s="42"/>
      <c r="D55" s="31"/>
    </row>
    <row r="56" customFormat="false" ht="15" hidden="false" customHeight="false" outlineLevel="0" collapsed="false">
      <c r="A56" s="30" t="n">
        <v>14</v>
      </c>
      <c r="B56" s="43" t="n">
        <f aca="false">+Eingabe!$L$19*'Tabellen Zielzeit'!A56</f>
        <v>0.0422968027069954</v>
      </c>
      <c r="C56" s="42"/>
      <c r="D56" s="31"/>
    </row>
    <row r="57" customFormat="false" ht="15" hidden="false" customHeight="false" outlineLevel="0" collapsed="false">
      <c r="A57" s="30" t="n">
        <v>15</v>
      </c>
      <c r="B57" s="43" t="n">
        <f aca="false">+Eingabe!$L$19*'Tabellen Zielzeit'!A57</f>
        <v>0.0453180029003522</v>
      </c>
      <c r="C57" s="42"/>
      <c r="D57" s="31"/>
    </row>
    <row r="58" customFormat="false" ht="15" hidden="false" customHeight="false" outlineLevel="0" collapsed="false">
      <c r="A58" s="30" t="n">
        <v>16</v>
      </c>
      <c r="B58" s="43" t="n">
        <f aca="false">+Eingabe!$L$19*'Tabellen Zielzeit'!A58</f>
        <v>0.048339203093709</v>
      </c>
      <c r="C58" s="42"/>
      <c r="D58" s="31"/>
    </row>
    <row r="59" customFormat="false" ht="15" hidden="false" customHeight="false" outlineLevel="0" collapsed="false">
      <c r="A59" s="33" t="n">
        <v>16.09</v>
      </c>
      <c r="B59" s="44" t="n">
        <f aca="false">+Eingabe!$L$19*'Tabellen Zielzeit'!A59</f>
        <v>0.0486111111111111</v>
      </c>
      <c r="C59" s="45"/>
      <c r="D59" s="46"/>
    </row>
    <row r="61" customFormat="false" ht="15.75" hidden="false" customHeight="false" outlineLevel="0" collapsed="false">
      <c r="A61" s="28" t="s">
        <v>38</v>
      </c>
      <c r="B61" s="29" t="s">
        <v>36</v>
      </c>
    </row>
    <row r="62" customFormat="false" ht="15" hidden="false" customHeight="false" outlineLevel="0" collapsed="false">
      <c r="A62" s="30"/>
      <c r="B62" s="31"/>
    </row>
    <row r="63" customFormat="false" ht="15" hidden="false" customHeight="false" outlineLevel="0" collapsed="false">
      <c r="A63" s="30" t="n">
        <v>1</v>
      </c>
      <c r="B63" s="35" t="n">
        <f aca="false">+Eingabe!$L$21*'Tabellen Zielzeit'!A63</f>
        <v>0.00307764216402681</v>
      </c>
    </row>
    <row r="64" customFormat="false" ht="15" hidden="false" customHeight="false" outlineLevel="0" collapsed="false">
      <c r="A64" s="30" t="n">
        <v>2</v>
      </c>
      <c r="B64" s="35" t="n">
        <f aca="false">+Eingabe!$L$21*'Tabellen Zielzeit'!A64</f>
        <v>0.00615528432805361</v>
      </c>
    </row>
    <row r="65" customFormat="false" ht="15" hidden="false" customHeight="false" outlineLevel="0" collapsed="false">
      <c r="A65" s="30" t="n">
        <v>3</v>
      </c>
      <c r="B65" s="35" t="n">
        <f aca="false">+Eingabe!$L$21*'Tabellen Zielzeit'!A65</f>
        <v>0.00923292649208042</v>
      </c>
    </row>
    <row r="66" customFormat="false" ht="15" hidden="false" customHeight="false" outlineLevel="0" collapsed="false">
      <c r="A66" s="30" t="n">
        <v>4</v>
      </c>
      <c r="B66" s="35" t="n">
        <f aca="false">+Eingabe!$L$21*'Tabellen Zielzeit'!A66</f>
        <v>0.0123105686561072</v>
      </c>
    </row>
    <row r="67" customFormat="false" ht="15" hidden="false" customHeight="false" outlineLevel="0" collapsed="false">
      <c r="A67" s="30" t="n">
        <v>5</v>
      </c>
      <c r="B67" s="35" t="n">
        <f aca="false">+Eingabe!$L$21*'Tabellen Zielzeit'!A67</f>
        <v>0.015388210820134</v>
      </c>
    </row>
    <row r="68" customFormat="false" ht="15" hidden="false" customHeight="false" outlineLevel="0" collapsed="false">
      <c r="A68" s="30" t="n">
        <v>6</v>
      </c>
      <c r="B68" s="35" t="n">
        <f aca="false">+Eingabe!$L$21*'Tabellen Zielzeit'!A68</f>
        <v>0.0184658529841608</v>
      </c>
    </row>
    <row r="69" customFormat="false" ht="15" hidden="false" customHeight="false" outlineLevel="0" collapsed="false">
      <c r="A69" s="30" t="n">
        <v>7</v>
      </c>
      <c r="B69" s="35" t="n">
        <f aca="false">+Eingabe!$L$21*'Tabellen Zielzeit'!A69</f>
        <v>0.0215434951481876</v>
      </c>
    </row>
    <row r="70" customFormat="false" ht="15" hidden="false" customHeight="false" outlineLevel="0" collapsed="false">
      <c r="A70" s="30" t="n">
        <v>8</v>
      </c>
      <c r="B70" s="35" t="n">
        <f aca="false">+Eingabe!$L$21*'Tabellen Zielzeit'!A70</f>
        <v>0.0246211373122145</v>
      </c>
    </row>
    <row r="71" customFormat="false" ht="15" hidden="false" customHeight="false" outlineLevel="0" collapsed="false">
      <c r="A71" s="30" t="n">
        <v>9</v>
      </c>
      <c r="B71" s="35" t="n">
        <f aca="false">+Eingabe!$L$21*'Tabellen Zielzeit'!A71</f>
        <v>0.0276987794762413</v>
      </c>
    </row>
    <row r="72" customFormat="false" ht="15" hidden="false" customHeight="false" outlineLevel="0" collapsed="false">
      <c r="A72" s="30" t="n">
        <v>10</v>
      </c>
      <c r="B72" s="35" t="n">
        <f aca="false">+Eingabe!$L$21*'Tabellen Zielzeit'!A72</f>
        <v>0.0307764216402681</v>
      </c>
    </row>
    <row r="73" customFormat="false" ht="15" hidden="false" customHeight="false" outlineLevel="0" collapsed="false">
      <c r="A73" s="47" t="n">
        <v>11</v>
      </c>
      <c r="B73" s="35" t="n">
        <f aca="false">+Eingabe!$L$21*'Tabellen Zielzeit'!A73</f>
        <v>0.0338540638042949</v>
      </c>
    </row>
    <row r="74" customFormat="false" ht="15" hidden="false" customHeight="false" outlineLevel="0" collapsed="false">
      <c r="A74" s="47" t="n">
        <v>12</v>
      </c>
      <c r="B74" s="35" t="n">
        <f aca="false">+Eingabe!$L$21*'Tabellen Zielzeit'!A74</f>
        <v>0.0369317059683217</v>
      </c>
    </row>
    <row r="75" customFormat="false" ht="15" hidden="false" customHeight="false" outlineLevel="0" collapsed="false">
      <c r="A75" s="47" t="n">
        <v>13</v>
      </c>
      <c r="B75" s="35" t="n">
        <f aca="false">+Eingabe!$L$21*'Tabellen Zielzeit'!A75</f>
        <v>0.0400093481323485</v>
      </c>
    </row>
    <row r="76" customFormat="false" ht="15" hidden="false" customHeight="false" outlineLevel="0" collapsed="false">
      <c r="A76" s="47" t="n">
        <v>14</v>
      </c>
      <c r="B76" s="35" t="n">
        <f aca="false">+Eingabe!$L$21*'Tabellen Zielzeit'!A76</f>
        <v>0.0430869902963753</v>
      </c>
    </row>
    <row r="77" customFormat="false" ht="15" hidden="false" customHeight="false" outlineLevel="0" collapsed="false">
      <c r="A77" s="47" t="n">
        <v>15</v>
      </c>
      <c r="B77" s="35" t="n">
        <f aca="false">+Eingabe!$L$21*'Tabellen Zielzeit'!A77</f>
        <v>0.0461646324604021</v>
      </c>
    </row>
    <row r="78" customFormat="false" ht="15" hidden="false" customHeight="false" outlineLevel="0" collapsed="false">
      <c r="A78" s="47" t="n">
        <v>16</v>
      </c>
      <c r="B78" s="35" t="n">
        <f aca="false">+Eingabe!$L$21*'Tabellen Zielzeit'!A78</f>
        <v>0.0492422746244289</v>
      </c>
    </row>
    <row r="79" customFormat="false" ht="15" hidden="false" customHeight="false" outlineLevel="0" collapsed="false">
      <c r="A79" s="47" t="n">
        <v>17</v>
      </c>
      <c r="B79" s="35" t="n">
        <f aca="false">+Eingabe!$L$21*'Tabellen Zielzeit'!A79</f>
        <v>0.0523199167884557</v>
      </c>
    </row>
    <row r="80" customFormat="false" ht="15" hidden="false" customHeight="false" outlineLevel="0" collapsed="false">
      <c r="A80" s="47" t="n">
        <v>18</v>
      </c>
      <c r="B80" s="35" t="n">
        <f aca="false">+Eingabe!$L$21*'Tabellen Zielzeit'!A80</f>
        <v>0.0553975589524825</v>
      </c>
    </row>
    <row r="81" customFormat="false" ht="15" hidden="false" customHeight="false" outlineLevel="0" collapsed="false">
      <c r="A81" s="47" t="n">
        <v>19</v>
      </c>
      <c r="B81" s="35" t="n">
        <f aca="false">+Eingabe!$L$21*'Tabellen Zielzeit'!A81</f>
        <v>0.0584752011165093</v>
      </c>
    </row>
    <row r="82" customFormat="false" ht="15" hidden="false" customHeight="false" outlineLevel="0" collapsed="false">
      <c r="A82" s="47" t="n">
        <v>20</v>
      </c>
      <c r="B82" s="35" t="n">
        <f aca="false">+Eingabe!$L$21*'Tabellen Zielzeit'!A82</f>
        <v>0.0615528432805361</v>
      </c>
    </row>
    <row r="83" customFormat="false" ht="15" hidden="false" customHeight="false" outlineLevel="0" collapsed="false">
      <c r="A83" s="33" t="n">
        <f aca="false">42.195/2</f>
        <v>21.0975</v>
      </c>
      <c r="B83" s="36" t="n">
        <f aca="false">+Eingabe!$L$21*'Tabellen Zielzeit'!A83</f>
        <v>0.0649305555555556</v>
      </c>
    </row>
    <row r="85" customFormat="false" ht="15.75" hidden="false" customHeight="false" outlineLevel="0" collapsed="false">
      <c r="A85" s="38" t="s">
        <v>30</v>
      </c>
      <c r="B85" s="40"/>
      <c r="C85" s="40"/>
      <c r="D85" s="48"/>
    </row>
    <row r="86" customFormat="false" ht="15" hidden="false" customHeight="false" outlineLevel="0" collapsed="false">
      <c r="A86" s="41" t="s">
        <v>19</v>
      </c>
      <c r="B86" s="49" t="s">
        <v>36</v>
      </c>
      <c r="C86" s="50" t="s">
        <v>37</v>
      </c>
      <c r="D86" s="51" t="s">
        <v>36</v>
      </c>
    </row>
    <row r="87" customFormat="false" ht="15" hidden="false" customHeight="false" outlineLevel="0" collapsed="false">
      <c r="A87" s="30" t="n">
        <v>1</v>
      </c>
      <c r="B87" s="43" t="n">
        <f aca="false">+Eingabe!$L$23*'Tabellen Zielzeit'!A87</f>
        <v>0.00337388579478875</v>
      </c>
      <c r="C87" s="30" t="n">
        <v>1</v>
      </c>
      <c r="D87" s="35" t="n">
        <f aca="false">+Eingabe!$N$23*'Tabellen Zielzeit'!C87</f>
        <v>0.00542858224381509</v>
      </c>
    </row>
    <row r="88" customFormat="false" ht="15" hidden="false" customHeight="false" outlineLevel="0" collapsed="false">
      <c r="A88" s="30" t="n">
        <v>2</v>
      </c>
      <c r="B88" s="43" t="n">
        <f aca="false">+Eingabe!$L$23*'Tabellen Zielzeit'!A88</f>
        <v>0.00674777158957749</v>
      </c>
      <c r="C88" s="30" t="n">
        <v>2</v>
      </c>
      <c r="D88" s="35" t="n">
        <f aca="false">+Eingabe!$N$23*'Tabellen Zielzeit'!C88</f>
        <v>0.0108571644876302</v>
      </c>
    </row>
    <row r="89" customFormat="false" ht="15" hidden="false" customHeight="false" outlineLevel="0" collapsed="false">
      <c r="A89" s="30" t="n">
        <v>3</v>
      </c>
      <c r="B89" s="43" t="n">
        <f aca="false">+Eingabe!$L$23*'Tabellen Zielzeit'!A89</f>
        <v>0.0101216573843662</v>
      </c>
      <c r="C89" s="30" t="n">
        <v>3</v>
      </c>
      <c r="D89" s="35" t="n">
        <f aca="false">+Eingabe!$N$23*'Tabellen Zielzeit'!C89</f>
        <v>0.0162857467314453</v>
      </c>
    </row>
    <row r="90" customFormat="false" ht="15" hidden="false" customHeight="false" outlineLevel="0" collapsed="false">
      <c r="A90" s="30" t="n">
        <v>4</v>
      </c>
      <c r="B90" s="43" t="n">
        <f aca="false">+Eingabe!$L$23*'Tabellen Zielzeit'!A90</f>
        <v>0.013495543179155</v>
      </c>
      <c r="C90" s="30" t="n">
        <v>4</v>
      </c>
      <c r="D90" s="35" t="n">
        <f aca="false">+Eingabe!$N$23*'Tabellen Zielzeit'!C90</f>
        <v>0.0217143289752604</v>
      </c>
    </row>
    <row r="91" customFormat="false" ht="15" hidden="false" customHeight="false" outlineLevel="0" collapsed="false">
      <c r="A91" s="30" t="n">
        <v>5</v>
      </c>
      <c r="B91" s="43" t="n">
        <f aca="false">+Eingabe!$L$23*'Tabellen Zielzeit'!A91</f>
        <v>0.0168694289739437</v>
      </c>
      <c r="C91" s="30" t="n">
        <v>5</v>
      </c>
      <c r="D91" s="35" t="n">
        <f aca="false">+Eingabe!$N$23*'Tabellen Zielzeit'!C91</f>
        <v>0.0271429112190755</v>
      </c>
    </row>
    <row r="92" customFormat="false" ht="15" hidden="false" customHeight="false" outlineLevel="0" collapsed="false">
      <c r="A92" s="30" t="n">
        <v>6</v>
      </c>
      <c r="B92" s="43" t="n">
        <f aca="false">+Eingabe!$L$23*'Tabellen Zielzeit'!A92</f>
        <v>0.0202433147687325</v>
      </c>
      <c r="C92" s="30" t="n">
        <v>6</v>
      </c>
      <c r="D92" s="35" t="n">
        <f aca="false">+Eingabe!$N$23*'Tabellen Zielzeit'!C92</f>
        <v>0.0325714934628905</v>
      </c>
    </row>
    <row r="93" customFormat="false" ht="15" hidden="false" customHeight="false" outlineLevel="0" collapsed="false">
      <c r="A93" s="30" t="n">
        <v>7</v>
      </c>
      <c r="B93" s="43" t="n">
        <f aca="false">+Eingabe!$L$23*'Tabellen Zielzeit'!A93</f>
        <v>0.0236172005635212</v>
      </c>
      <c r="C93" s="30" t="n">
        <v>7</v>
      </c>
      <c r="D93" s="35" t="n">
        <f aca="false">+Eingabe!$N$23*'Tabellen Zielzeit'!C93</f>
        <v>0.0380000757067056</v>
      </c>
    </row>
    <row r="94" customFormat="false" ht="15" hidden="false" customHeight="false" outlineLevel="0" collapsed="false">
      <c r="A94" s="30" t="n">
        <v>8</v>
      </c>
      <c r="B94" s="43" t="n">
        <f aca="false">+Eingabe!$L$23*'Tabellen Zielzeit'!A94</f>
        <v>0.02699108635831</v>
      </c>
      <c r="C94" s="30" t="n">
        <v>8</v>
      </c>
      <c r="D94" s="35" t="n">
        <f aca="false">+Eingabe!$N$23*'Tabellen Zielzeit'!C94</f>
        <v>0.0434286579505207</v>
      </c>
    </row>
    <row r="95" customFormat="false" ht="15" hidden="false" customHeight="false" outlineLevel="0" collapsed="false">
      <c r="A95" s="30" t="n">
        <v>9</v>
      </c>
      <c r="B95" s="43" t="n">
        <f aca="false">+Eingabe!$L$23*'Tabellen Zielzeit'!A95</f>
        <v>0.0303649721530987</v>
      </c>
      <c r="C95" s="30" t="n">
        <v>9</v>
      </c>
      <c r="D95" s="35" t="n">
        <f aca="false">+Eingabe!$N$23*'Tabellen Zielzeit'!C95</f>
        <v>0.0488572401943358</v>
      </c>
    </row>
    <row r="96" customFormat="false" ht="15" hidden="false" customHeight="false" outlineLevel="0" collapsed="false">
      <c r="A96" s="30" t="n">
        <v>10</v>
      </c>
      <c r="B96" s="43" t="n">
        <f aca="false">+Eingabe!$L$23*'Tabellen Zielzeit'!A96</f>
        <v>0.0337388579478874</v>
      </c>
      <c r="C96" s="30" t="n">
        <v>10</v>
      </c>
      <c r="D96" s="35" t="n">
        <f aca="false">+Eingabe!$N$23*'Tabellen Zielzeit'!C96</f>
        <v>0.0542858224381509</v>
      </c>
    </row>
    <row r="97" customFormat="false" ht="15" hidden="false" customHeight="false" outlineLevel="0" collapsed="false">
      <c r="A97" s="30" t="n">
        <v>11</v>
      </c>
      <c r="B97" s="43" t="n">
        <f aca="false">+Eingabe!$L$23*'Tabellen Zielzeit'!A97</f>
        <v>0.0371127437426762</v>
      </c>
      <c r="C97" s="30" t="n">
        <v>11</v>
      </c>
      <c r="D97" s="35" t="n">
        <f aca="false">+Eingabe!$N$23*'Tabellen Zielzeit'!C97</f>
        <v>0.059714404681966</v>
      </c>
    </row>
    <row r="98" customFormat="false" ht="15" hidden="false" customHeight="false" outlineLevel="0" collapsed="false">
      <c r="A98" s="30" t="n">
        <v>12</v>
      </c>
      <c r="B98" s="43" t="n">
        <f aca="false">+Eingabe!$L$23*'Tabellen Zielzeit'!A98</f>
        <v>0.0404866295374649</v>
      </c>
      <c r="C98" s="30" t="n">
        <v>12</v>
      </c>
      <c r="D98" s="35" t="n">
        <f aca="false">+Eingabe!$N$23*'Tabellen Zielzeit'!C98</f>
        <v>0.0651429869257811</v>
      </c>
    </row>
    <row r="99" customFormat="false" ht="15" hidden="false" customHeight="false" outlineLevel="0" collapsed="false">
      <c r="A99" s="30" t="n">
        <v>13</v>
      </c>
      <c r="B99" s="43" t="n">
        <f aca="false">+Eingabe!$L$23*'Tabellen Zielzeit'!A99</f>
        <v>0.0438605153322537</v>
      </c>
      <c r="C99" s="30" t="n">
        <v>13</v>
      </c>
      <c r="D99" s="35" t="n">
        <f aca="false">+Eingabe!$N$23*'Tabellen Zielzeit'!C99</f>
        <v>0.0705715691695962</v>
      </c>
    </row>
    <row r="100" customFormat="false" ht="15" hidden="false" customHeight="false" outlineLevel="0" collapsed="false">
      <c r="A100" s="30" t="n">
        <v>14</v>
      </c>
      <c r="B100" s="43" t="n">
        <f aca="false">+Eingabe!$L$23*'Tabellen Zielzeit'!A100</f>
        <v>0.0472344011270424</v>
      </c>
      <c r="C100" s="52" t="n">
        <f aca="false">42.195/2/1.609</f>
        <v>13.1121814791796</v>
      </c>
      <c r="D100" s="35" t="n">
        <f aca="false">+Eingabe!$N$23*'Tabellen Zielzeit'!C100</f>
        <v>0.0711805555555556</v>
      </c>
    </row>
    <row r="101" customFormat="false" ht="15" hidden="false" customHeight="false" outlineLevel="0" collapsed="false">
      <c r="A101" s="30" t="n">
        <v>15</v>
      </c>
      <c r="B101" s="43" t="n">
        <f aca="false">+Eingabe!$L$23*'Tabellen Zielzeit'!A101</f>
        <v>0.0506082869218312</v>
      </c>
      <c r="C101" s="30" t="n">
        <v>14</v>
      </c>
      <c r="D101" s="35" t="n">
        <f aca="false">+Eingabe!$N$23*'Tabellen Zielzeit'!C101</f>
        <v>0.0760001514134113</v>
      </c>
    </row>
    <row r="102" customFormat="false" ht="15" hidden="false" customHeight="false" outlineLevel="0" collapsed="false">
      <c r="A102" s="30" t="n">
        <v>16</v>
      </c>
      <c r="B102" s="43" t="n">
        <f aca="false">+Eingabe!$L$23*'Tabellen Zielzeit'!A102</f>
        <v>0.0539821727166199</v>
      </c>
      <c r="C102" s="30" t="n">
        <v>15</v>
      </c>
      <c r="D102" s="35" t="n">
        <f aca="false">+Eingabe!$N$23*'Tabellen Zielzeit'!C102</f>
        <v>0.0814287336572264</v>
      </c>
    </row>
    <row r="103" customFormat="false" ht="15" hidden="false" customHeight="false" outlineLevel="0" collapsed="false">
      <c r="A103" s="30" t="n">
        <v>17</v>
      </c>
      <c r="B103" s="43" t="n">
        <f aca="false">+Eingabe!$L$23*'Tabellen Zielzeit'!A103</f>
        <v>0.0573560585114087</v>
      </c>
      <c r="C103" s="30" t="n">
        <v>16</v>
      </c>
      <c r="D103" s="35" t="n">
        <f aca="false">+Eingabe!$N$23*'Tabellen Zielzeit'!C103</f>
        <v>0.0868573159010415</v>
      </c>
    </row>
    <row r="104" customFormat="false" ht="15" hidden="false" customHeight="false" outlineLevel="0" collapsed="false">
      <c r="A104" s="30" t="n">
        <v>18</v>
      </c>
      <c r="B104" s="43" t="n">
        <f aca="false">+Eingabe!$L$23*'Tabellen Zielzeit'!A104</f>
        <v>0.0607299443061974</v>
      </c>
      <c r="C104" s="30" t="n">
        <v>17</v>
      </c>
      <c r="D104" s="35" t="n">
        <f aca="false">+Eingabe!$N$23*'Tabellen Zielzeit'!C104</f>
        <v>0.0922858981448566</v>
      </c>
    </row>
    <row r="105" customFormat="false" ht="15" hidden="false" customHeight="false" outlineLevel="0" collapsed="false">
      <c r="A105" s="30" t="n">
        <v>19</v>
      </c>
      <c r="B105" s="43" t="n">
        <f aca="false">+Eingabe!$L$23*'Tabellen Zielzeit'!A105</f>
        <v>0.0641038301009862</v>
      </c>
      <c r="C105" s="30" t="n">
        <v>18</v>
      </c>
      <c r="D105" s="35" t="n">
        <f aca="false">+Eingabe!$N$23*'Tabellen Zielzeit'!C105</f>
        <v>0.0977144803886716</v>
      </c>
    </row>
    <row r="106" customFormat="false" ht="15" hidden="false" customHeight="false" outlineLevel="0" collapsed="false">
      <c r="A106" s="30" t="n">
        <v>20</v>
      </c>
      <c r="B106" s="43" t="n">
        <f aca="false">+Eingabe!$L$23*'Tabellen Zielzeit'!A106</f>
        <v>0.0674777158957749</v>
      </c>
      <c r="C106" s="30" t="n">
        <v>19</v>
      </c>
      <c r="D106" s="35" t="n">
        <f aca="false">+Eingabe!$N$23*'Tabellen Zielzeit'!C106</f>
        <v>0.103143062632487</v>
      </c>
    </row>
    <row r="107" customFormat="false" ht="15" hidden="false" customHeight="false" outlineLevel="0" collapsed="false">
      <c r="A107" s="30" t="n">
        <v>21</v>
      </c>
      <c r="B107" s="43" t="n">
        <f aca="false">+Eingabe!$L$23*'Tabellen Zielzeit'!A107</f>
        <v>0.0708516016905637</v>
      </c>
      <c r="C107" s="30" t="n">
        <v>20</v>
      </c>
      <c r="D107" s="35" t="n">
        <f aca="false">+Eingabe!$N$23*'Tabellen Zielzeit'!C107</f>
        <v>0.108571644876302</v>
      </c>
    </row>
    <row r="108" customFormat="false" ht="15" hidden="false" customHeight="false" outlineLevel="0" collapsed="false">
      <c r="A108" s="30" t="n">
        <f aca="false">42.195/2</f>
        <v>21.0975</v>
      </c>
      <c r="B108" s="43" t="n">
        <f aca="false">+Eingabe!$L$23*'Tabellen Zielzeit'!A108</f>
        <v>0.0711805555555556</v>
      </c>
      <c r="C108" s="30" t="n">
        <v>21</v>
      </c>
      <c r="D108" s="35" t="n">
        <f aca="false">+Eingabe!$N$23*'Tabellen Zielzeit'!C108</f>
        <v>0.114000227120117</v>
      </c>
    </row>
    <row r="109" customFormat="false" ht="15" hidden="false" customHeight="false" outlineLevel="0" collapsed="false">
      <c r="A109" s="30" t="n">
        <v>22</v>
      </c>
      <c r="B109" s="43" t="n">
        <f aca="false">+Eingabe!$L$23*'Tabellen Zielzeit'!A109</f>
        <v>0.0742254874853524</v>
      </c>
      <c r="C109" s="30" t="n">
        <v>22</v>
      </c>
      <c r="D109" s="35" t="n">
        <f aca="false">+Eingabe!$N$23*'Tabellen Zielzeit'!C109</f>
        <v>0.119428809363932</v>
      </c>
    </row>
    <row r="110" customFormat="false" ht="15" hidden="false" customHeight="false" outlineLevel="0" collapsed="false">
      <c r="A110" s="30" t="n">
        <v>23</v>
      </c>
      <c r="B110" s="43" t="n">
        <f aca="false">+Eingabe!$L$23*'Tabellen Zielzeit'!A110</f>
        <v>0.0775993732801411</v>
      </c>
      <c r="C110" s="30" t="n">
        <v>23</v>
      </c>
      <c r="D110" s="35" t="n">
        <f aca="false">+Eingabe!$N$23*'Tabellen Zielzeit'!C110</f>
        <v>0.124857391607747</v>
      </c>
    </row>
    <row r="111" customFormat="false" ht="15" hidden="false" customHeight="false" outlineLevel="0" collapsed="false">
      <c r="A111" s="30" t="n">
        <v>24</v>
      </c>
      <c r="B111" s="43" t="n">
        <f aca="false">+Eingabe!$L$23*'Tabellen Zielzeit'!A111</f>
        <v>0.0809732590749299</v>
      </c>
      <c r="C111" s="30" t="n">
        <v>24</v>
      </c>
      <c r="D111" s="35" t="n">
        <f aca="false">+Eingabe!$N$23*'Tabellen Zielzeit'!C111</f>
        <v>0.130285973851562</v>
      </c>
    </row>
    <row r="112" customFormat="false" ht="15" hidden="false" customHeight="false" outlineLevel="0" collapsed="false">
      <c r="A112" s="30" t="n">
        <v>25</v>
      </c>
      <c r="B112" s="43" t="n">
        <f aca="false">+Eingabe!$L$23*'Tabellen Zielzeit'!A112</f>
        <v>0.0843471448697186</v>
      </c>
      <c r="C112" s="30" t="n">
        <v>25</v>
      </c>
      <c r="D112" s="35" t="n">
        <f aca="false">+Eingabe!$N$23*'Tabellen Zielzeit'!C112</f>
        <v>0.135714556095377</v>
      </c>
    </row>
    <row r="113" customFormat="false" ht="15" hidden="false" customHeight="false" outlineLevel="0" collapsed="false">
      <c r="A113" s="30" t="n">
        <v>26</v>
      </c>
      <c r="B113" s="43" t="n">
        <f aca="false">+Eingabe!$L$23*'Tabellen Zielzeit'!A113</f>
        <v>0.0877210306645074</v>
      </c>
      <c r="C113" s="30" t="n">
        <v>26</v>
      </c>
      <c r="D113" s="35" t="n">
        <f aca="false">+Eingabe!$N$23*'Tabellen Zielzeit'!C113</f>
        <v>0.141143138339192</v>
      </c>
    </row>
    <row r="114" customFormat="false" ht="15" hidden="false" customHeight="false" outlineLevel="0" collapsed="false">
      <c r="A114" s="30" t="n">
        <v>27</v>
      </c>
      <c r="B114" s="43" t="n">
        <f aca="false">+Eingabe!$L$23*'Tabellen Zielzeit'!A114</f>
        <v>0.0910949164592961</v>
      </c>
      <c r="C114" s="52" t="n">
        <f aca="false">42.195/1.609</f>
        <v>26.2243629583592</v>
      </c>
      <c r="D114" s="35" t="n">
        <f aca="false">+Eingabe!$N$23*'Tabellen Zielzeit'!C114</f>
        <v>0.142361111111111</v>
      </c>
    </row>
    <row r="115" customFormat="false" ht="15" hidden="false" customHeight="false" outlineLevel="0" collapsed="false">
      <c r="A115" s="30" t="n">
        <v>28</v>
      </c>
      <c r="B115" s="43" t="n">
        <f aca="false">+Eingabe!$L$23*'Tabellen Zielzeit'!A115</f>
        <v>0.0944688022540849</v>
      </c>
      <c r="C115" s="42"/>
      <c r="D115" s="31"/>
    </row>
    <row r="116" customFormat="false" ht="15" hidden="false" customHeight="false" outlineLevel="0" collapsed="false">
      <c r="A116" s="30" t="n">
        <v>29</v>
      </c>
      <c r="B116" s="43" t="n">
        <f aca="false">+Eingabe!$L$23*'Tabellen Zielzeit'!A116</f>
        <v>0.0978426880488736</v>
      </c>
      <c r="C116" s="42"/>
      <c r="D116" s="31"/>
    </row>
    <row r="117" customFormat="false" ht="15" hidden="false" customHeight="false" outlineLevel="0" collapsed="false">
      <c r="A117" s="30" t="n">
        <v>30</v>
      </c>
      <c r="B117" s="43" t="n">
        <f aca="false">+Eingabe!$L$23*'Tabellen Zielzeit'!A117</f>
        <v>0.101216573843662</v>
      </c>
      <c r="C117" s="42"/>
      <c r="D117" s="31"/>
    </row>
    <row r="118" customFormat="false" ht="15" hidden="false" customHeight="false" outlineLevel="0" collapsed="false">
      <c r="A118" s="30" t="n">
        <v>31</v>
      </c>
      <c r="B118" s="43" t="n">
        <f aca="false">+Eingabe!$L$23*'Tabellen Zielzeit'!A118</f>
        <v>0.104590459638451</v>
      </c>
      <c r="C118" s="42"/>
      <c r="D118" s="31"/>
    </row>
    <row r="119" customFormat="false" ht="15" hidden="false" customHeight="false" outlineLevel="0" collapsed="false">
      <c r="A119" s="30" t="n">
        <v>32</v>
      </c>
      <c r="B119" s="43" t="n">
        <f aca="false">+Eingabe!$L$23*'Tabellen Zielzeit'!A119</f>
        <v>0.10796434543324</v>
      </c>
      <c r="C119" s="42"/>
      <c r="D119" s="31"/>
    </row>
    <row r="120" customFormat="false" ht="15" hidden="false" customHeight="false" outlineLevel="0" collapsed="false">
      <c r="A120" s="30" t="n">
        <v>33</v>
      </c>
      <c r="B120" s="43" t="n">
        <f aca="false">+Eingabe!$L$23*'Tabellen Zielzeit'!A120</f>
        <v>0.111338231228029</v>
      </c>
      <c r="C120" s="42"/>
      <c r="D120" s="31"/>
    </row>
    <row r="121" customFormat="false" ht="15" hidden="false" customHeight="false" outlineLevel="0" collapsed="false">
      <c r="A121" s="30" t="n">
        <v>34</v>
      </c>
      <c r="B121" s="43" t="n">
        <f aca="false">+Eingabe!$L$23*'Tabellen Zielzeit'!A121</f>
        <v>0.114712117022817</v>
      </c>
      <c r="C121" s="42"/>
      <c r="D121" s="31"/>
    </row>
    <row r="122" customFormat="false" ht="15" hidden="false" customHeight="false" outlineLevel="0" collapsed="false">
      <c r="A122" s="30" t="n">
        <v>35</v>
      </c>
      <c r="B122" s="43" t="n">
        <f aca="false">+Eingabe!$L$23*'Tabellen Zielzeit'!A122</f>
        <v>0.118086002817606</v>
      </c>
      <c r="C122" s="42"/>
      <c r="D122" s="31"/>
    </row>
    <row r="123" customFormat="false" ht="15" hidden="false" customHeight="false" outlineLevel="0" collapsed="false">
      <c r="A123" s="30" t="n">
        <v>36</v>
      </c>
      <c r="B123" s="43" t="n">
        <f aca="false">+Eingabe!$L$23*'Tabellen Zielzeit'!A123</f>
        <v>0.121459888612395</v>
      </c>
      <c r="C123" s="42"/>
      <c r="D123" s="31"/>
    </row>
    <row r="124" customFormat="false" ht="15" hidden="false" customHeight="false" outlineLevel="0" collapsed="false">
      <c r="A124" s="30" t="n">
        <v>37</v>
      </c>
      <c r="B124" s="43" t="n">
        <f aca="false">+Eingabe!$L$23*'Tabellen Zielzeit'!A124</f>
        <v>0.124833774407184</v>
      </c>
      <c r="C124" s="42"/>
      <c r="D124" s="31"/>
    </row>
    <row r="125" customFormat="false" ht="15" hidden="false" customHeight="false" outlineLevel="0" collapsed="false">
      <c r="A125" s="30" t="n">
        <v>38</v>
      </c>
      <c r="B125" s="43" t="n">
        <f aca="false">+Eingabe!$L$23*'Tabellen Zielzeit'!A125</f>
        <v>0.128207660201972</v>
      </c>
      <c r="C125" s="42"/>
      <c r="D125" s="31"/>
    </row>
    <row r="126" customFormat="false" ht="15" hidden="false" customHeight="false" outlineLevel="0" collapsed="false">
      <c r="A126" s="30" t="n">
        <v>39</v>
      </c>
      <c r="B126" s="43" t="n">
        <f aca="false">+Eingabe!$L$23*'Tabellen Zielzeit'!A126</f>
        <v>0.131581545996761</v>
      </c>
      <c r="C126" s="42"/>
      <c r="D126" s="31"/>
    </row>
    <row r="127" customFormat="false" ht="15" hidden="false" customHeight="false" outlineLevel="0" collapsed="false">
      <c r="A127" s="30" t="n">
        <v>40</v>
      </c>
      <c r="B127" s="43" t="n">
        <f aca="false">+Eingabe!$L$23*'Tabellen Zielzeit'!A127</f>
        <v>0.13495543179155</v>
      </c>
      <c r="C127" s="42"/>
      <c r="D127" s="31"/>
    </row>
    <row r="128" customFormat="false" ht="15" hidden="false" customHeight="false" outlineLevel="0" collapsed="false">
      <c r="A128" s="30" t="n">
        <v>41</v>
      </c>
      <c r="B128" s="43" t="n">
        <f aca="false">+Eingabe!$L$23*'Tabellen Zielzeit'!A128</f>
        <v>0.138329317586339</v>
      </c>
      <c r="C128" s="42"/>
      <c r="D128" s="31"/>
    </row>
    <row r="129" customFormat="false" ht="15" hidden="false" customHeight="false" outlineLevel="0" collapsed="false">
      <c r="A129" s="30" t="n">
        <v>42</v>
      </c>
      <c r="B129" s="43" t="n">
        <f aca="false">+Eingabe!$L$23*'Tabellen Zielzeit'!A129</f>
        <v>0.141703203381127</v>
      </c>
      <c r="C129" s="42"/>
      <c r="D129" s="31"/>
    </row>
    <row r="130" customFormat="false" ht="15" hidden="false" customHeight="false" outlineLevel="0" collapsed="false">
      <c r="A130" s="33" t="n">
        <v>42.195</v>
      </c>
      <c r="B130" s="44" t="n">
        <f aca="false">+Eingabe!$L$23*'Tabellen Zielzeit'!A130</f>
        <v>0.142361111111111</v>
      </c>
      <c r="C130" s="45"/>
      <c r="D130" s="46"/>
    </row>
    <row r="132" customFormat="false" ht="15.75" hidden="false" customHeight="false" outlineLevel="0" collapsed="false">
      <c r="A132" s="38" t="str">
        <f aca="false">+Eingabe!C26&amp;" km"</f>
        <v>30 km</v>
      </c>
      <c r="B132" s="48" t="s">
        <v>36</v>
      </c>
    </row>
    <row r="133" customFormat="false" ht="15" hidden="false" customHeight="false" outlineLevel="0" collapsed="false">
      <c r="A133" s="30"/>
      <c r="B133" s="31"/>
    </row>
    <row r="134" customFormat="false" ht="12.95" hidden="false" customHeight="true" outlineLevel="0" collapsed="false">
      <c r="A134" s="53" t="n">
        <v>1</v>
      </c>
      <c r="B134" s="54" t="n">
        <f aca="false">IF(+A134&lt;&gt;"",A134*Eingabe!$L$26,"")</f>
        <v>0.00335648148148148</v>
      </c>
    </row>
    <row r="135" customFormat="false" ht="12.95" hidden="false" customHeight="true" outlineLevel="0" collapsed="false">
      <c r="A135" s="53" t="n">
        <f aca="false">IF(A134="",A134,IF(Eingabe!$C$26='Tabellen Zielzeit'!A134,"",IF(Eingabe!$C$26&gt;('Tabellen Zielzeit'!A134+1),A134+1,Eingabe!$C$26)))</f>
        <v>2</v>
      </c>
      <c r="B135" s="54" t="n">
        <f aca="false">IF(+A135&lt;&gt;"",A135*Eingabe!$L$26,"")</f>
        <v>0.00671296296296296</v>
      </c>
    </row>
    <row r="136" customFormat="false" ht="12.95" hidden="false" customHeight="true" outlineLevel="0" collapsed="false">
      <c r="A136" s="53" t="n">
        <f aca="false">IF(A135="",A135,IF(Eingabe!$C$26='Tabellen Zielzeit'!A135,"",IF(Eingabe!$C$26&gt;('Tabellen Zielzeit'!A135+1),A135+1,Eingabe!$C$26)))</f>
        <v>3</v>
      </c>
      <c r="B136" s="54" t="n">
        <f aca="false">IF(+A136&lt;&gt;"",A136*Eingabe!$L$26,"")</f>
        <v>0.0100694444444444</v>
      </c>
    </row>
    <row r="137" customFormat="false" ht="12.95" hidden="false" customHeight="true" outlineLevel="0" collapsed="false">
      <c r="A137" s="53" t="n">
        <f aca="false">IF(A136="",A136,IF(Eingabe!$C$26='Tabellen Zielzeit'!A136,"",IF(Eingabe!$C$26&gt;('Tabellen Zielzeit'!A136+1),A136+1,Eingabe!$C$26)))</f>
        <v>4</v>
      </c>
      <c r="B137" s="54" t="n">
        <f aca="false">IF(+A137&lt;&gt;"",A137*Eingabe!$L$26,"")</f>
        <v>0.0134259259259259</v>
      </c>
    </row>
    <row r="138" customFormat="false" ht="12.95" hidden="false" customHeight="true" outlineLevel="0" collapsed="false">
      <c r="A138" s="53" t="n">
        <f aca="false">IF(A137="",A137,IF(Eingabe!$C$26='Tabellen Zielzeit'!A137,"",IF(Eingabe!$C$26&gt;('Tabellen Zielzeit'!A137+1),A137+1,Eingabe!$C$26)))</f>
        <v>5</v>
      </c>
      <c r="B138" s="54" t="n">
        <f aca="false">IF(+A138&lt;&gt;"",A138*Eingabe!$L$26,"")</f>
        <v>0.0167824074074074</v>
      </c>
    </row>
    <row r="139" customFormat="false" ht="12.95" hidden="false" customHeight="true" outlineLevel="0" collapsed="false">
      <c r="A139" s="53" t="n">
        <f aca="false">IF(A138="",A138,IF(Eingabe!$C$26='Tabellen Zielzeit'!A138,"",IF(Eingabe!$C$26&gt;('Tabellen Zielzeit'!A138+1),A138+1,Eingabe!$C$26)))</f>
        <v>6</v>
      </c>
      <c r="B139" s="54" t="n">
        <f aca="false">IF(+A139&lt;&gt;"",A139*Eingabe!$L$26,"")</f>
        <v>0.0201388888888889</v>
      </c>
    </row>
    <row r="140" customFormat="false" ht="12.95" hidden="false" customHeight="true" outlineLevel="0" collapsed="false">
      <c r="A140" s="53" t="n">
        <f aca="false">IF(A139="",A139,IF(Eingabe!$C$26='Tabellen Zielzeit'!A139,"",IF(Eingabe!$C$26&gt;('Tabellen Zielzeit'!A139+1),A139+1,Eingabe!$C$26)))</f>
        <v>7</v>
      </c>
      <c r="B140" s="54" t="n">
        <f aca="false">IF(+A140&lt;&gt;"",A140*Eingabe!$L$26,"")</f>
        <v>0.0234953703703704</v>
      </c>
    </row>
    <row r="141" customFormat="false" ht="12.95" hidden="false" customHeight="true" outlineLevel="0" collapsed="false">
      <c r="A141" s="53" t="n">
        <f aca="false">IF(A140="",A140,IF(Eingabe!$C$26='Tabellen Zielzeit'!A140,"",IF(Eingabe!$C$26&gt;('Tabellen Zielzeit'!A140+1),A140+1,Eingabe!$C$26)))</f>
        <v>8</v>
      </c>
      <c r="B141" s="54" t="n">
        <f aca="false">IF(+A141&lt;&gt;"",A141*Eingabe!$L$26,"")</f>
        <v>0.0268518518518519</v>
      </c>
    </row>
    <row r="142" customFormat="false" ht="12.95" hidden="false" customHeight="true" outlineLevel="0" collapsed="false">
      <c r="A142" s="53" t="n">
        <f aca="false">IF(A141="",A141,IF(Eingabe!$C$26='Tabellen Zielzeit'!A141,"",IF(Eingabe!$C$26&gt;('Tabellen Zielzeit'!A141+1),A141+1,Eingabe!$C$26)))</f>
        <v>9</v>
      </c>
      <c r="B142" s="54" t="n">
        <f aca="false">IF(+A142&lt;&gt;"",A142*Eingabe!$L$26,"")</f>
        <v>0.0302083333333333</v>
      </c>
    </row>
    <row r="143" customFormat="false" ht="12.95" hidden="false" customHeight="true" outlineLevel="0" collapsed="false">
      <c r="A143" s="53" t="n">
        <f aca="false">IF(A142="",A142,IF(Eingabe!$C$26='Tabellen Zielzeit'!A142,"",IF(Eingabe!$C$26&gt;('Tabellen Zielzeit'!A142+1),A142+1,Eingabe!$C$26)))</f>
        <v>10</v>
      </c>
      <c r="B143" s="54" t="n">
        <f aca="false">IF(+A143&lt;&gt;"",A143*Eingabe!$L$26,"")</f>
        <v>0.0335648148148148</v>
      </c>
    </row>
    <row r="144" customFormat="false" ht="12.95" hidden="false" customHeight="true" outlineLevel="0" collapsed="false">
      <c r="A144" s="53" t="n">
        <f aca="false">IF(A143="",A143,IF(Eingabe!$C$26='Tabellen Zielzeit'!A143,"",IF(Eingabe!$C$26&gt;('Tabellen Zielzeit'!A143+1),A143+1,Eingabe!$C$26)))</f>
        <v>11</v>
      </c>
      <c r="B144" s="54" t="n">
        <f aca="false">IF(+A144&lt;&gt;"",A144*Eingabe!$L$26,"")</f>
        <v>0.0369212962962963</v>
      </c>
    </row>
    <row r="145" customFormat="false" ht="12.95" hidden="false" customHeight="true" outlineLevel="0" collapsed="false">
      <c r="A145" s="53" t="n">
        <f aca="false">IF(A144="",A144,IF(Eingabe!$C$26='Tabellen Zielzeit'!A144,"",IF(Eingabe!$C$26&gt;('Tabellen Zielzeit'!A144+1),A144+1,Eingabe!$C$26)))</f>
        <v>12</v>
      </c>
      <c r="B145" s="54" t="n">
        <f aca="false">IF(+A145&lt;&gt;"",A145*Eingabe!$L$26,"")</f>
        <v>0.0402777777777778</v>
      </c>
    </row>
    <row r="146" customFormat="false" ht="12.95" hidden="false" customHeight="true" outlineLevel="0" collapsed="false">
      <c r="A146" s="53" t="n">
        <f aca="false">IF(A145="",A145,IF(Eingabe!$C$26='Tabellen Zielzeit'!A145,"",IF(Eingabe!$C$26&gt;('Tabellen Zielzeit'!A145+1),A145+1,Eingabe!$C$26)))</f>
        <v>13</v>
      </c>
      <c r="B146" s="54" t="n">
        <f aca="false">IF(+A146&lt;&gt;"",A146*Eingabe!$L$26,"")</f>
        <v>0.0436342592592593</v>
      </c>
    </row>
    <row r="147" customFormat="false" ht="12.95" hidden="false" customHeight="true" outlineLevel="0" collapsed="false">
      <c r="A147" s="53" t="n">
        <f aca="false">IF(A146="",A146,IF(Eingabe!$C$26='Tabellen Zielzeit'!A146,"",IF(Eingabe!$C$26&gt;('Tabellen Zielzeit'!A146+1),A146+1,Eingabe!$C$26)))</f>
        <v>14</v>
      </c>
      <c r="B147" s="54" t="n">
        <f aca="false">IF(+A147&lt;&gt;"",A147*Eingabe!$L$26,"")</f>
        <v>0.0469907407407407</v>
      </c>
    </row>
    <row r="148" customFormat="false" ht="12.95" hidden="false" customHeight="true" outlineLevel="0" collapsed="false">
      <c r="A148" s="53" t="n">
        <f aca="false">IF(A147="",A147,IF(Eingabe!$C$26='Tabellen Zielzeit'!A147,"",IF(Eingabe!$C$26&gt;('Tabellen Zielzeit'!A147+1),A147+1,Eingabe!$C$26)))</f>
        <v>15</v>
      </c>
      <c r="B148" s="54" t="n">
        <f aca="false">IF(+A148&lt;&gt;"",A148*Eingabe!$L$26,"")</f>
        <v>0.0503472222222222</v>
      </c>
    </row>
    <row r="149" customFormat="false" ht="12.95" hidden="false" customHeight="true" outlineLevel="0" collapsed="false">
      <c r="A149" s="53" t="n">
        <f aca="false">IF(A148="",A148,IF(Eingabe!$C$26='Tabellen Zielzeit'!A148,"",IF(Eingabe!$C$26&gt;('Tabellen Zielzeit'!A148+1),A148+1,Eingabe!$C$26)))</f>
        <v>16</v>
      </c>
      <c r="B149" s="54" t="n">
        <f aca="false">IF(+A149&lt;&gt;"",A149*Eingabe!$L$26,"")</f>
        <v>0.0537037037037037</v>
      </c>
    </row>
    <row r="150" customFormat="false" ht="12.95" hidden="false" customHeight="true" outlineLevel="0" collapsed="false">
      <c r="A150" s="53" t="n">
        <f aca="false">IF(A149="",A149,IF(Eingabe!$C$26='Tabellen Zielzeit'!A149,"",IF(Eingabe!$C$26&gt;('Tabellen Zielzeit'!A149+1),A149+1,Eingabe!$C$26)))</f>
        <v>17</v>
      </c>
      <c r="B150" s="54" t="n">
        <f aca="false">IF(+A150&lt;&gt;"",A150*Eingabe!$L$26,"")</f>
        <v>0.0570601851851852</v>
      </c>
    </row>
    <row r="151" customFormat="false" ht="12.95" hidden="false" customHeight="true" outlineLevel="0" collapsed="false">
      <c r="A151" s="53" t="n">
        <f aca="false">IF(A150="",A150,IF(Eingabe!$C$26='Tabellen Zielzeit'!A150,"",IF(Eingabe!$C$26&gt;('Tabellen Zielzeit'!A150+1),A150+1,Eingabe!$C$26)))</f>
        <v>18</v>
      </c>
      <c r="B151" s="54" t="n">
        <f aca="false">IF(+A151&lt;&gt;"",A151*Eingabe!$L$26,"")</f>
        <v>0.0604166666666667</v>
      </c>
    </row>
    <row r="152" customFormat="false" ht="12.95" hidden="false" customHeight="true" outlineLevel="0" collapsed="false">
      <c r="A152" s="53" t="n">
        <f aca="false">IF(A151="",A151,IF(Eingabe!$C$26='Tabellen Zielzeit'!A151,"",IF(Eingabe!$C$26&gt;('Tabellen Zielzeit'!A151+1),A151+1,Eingabe!$C$26)))</f>
        <v>19</v>
      </c>
      <c r="B152" s="54" t="n">
        <f aca="false">IF(+A152&lt;&gt;"",A152*Eingabe!$L$26,"")</f>
        <v>0.0637731481481481</v>
      </c>
    </row>
    <row r="153" customFormat="false" ht="12.95" hidden="false" customHeight="true" outlineLevel="0" collapsed="false">
      <c r="A153" s="53" t="n">
        <f aca="false">IF(A152="",A152,IF(Eingabe!$C$26='Tabellen Zielzeit'!A152,"",IF(Eingabe!$C$26&gt;('Tabellen Zielzeit'!A152+1),A152+1,Eingabe!$C$26)))</f>
        <v>20</v>
      </c>
      <c r="B153" s="54" t="n">
        <f aca="false">IF(+A153&lt;&gt;"",A153*Eingabe!$L$26,"")</f>
        <v>0.0671296296296296</v>
      </c>
    </row>
    <row r="154" customFormat="false" ht="12.95" hidden="false" customHeight="true" outlineLevel="0" collapsed="false">
      <c r="A154" s="53" t="n">
        <f aca="false">IF(A153="",A153,IF(Eingabe!$C$26='Tabellen Zielzeit'!A153,"",IF(Eingabe!$C$26&gt;('Tabellen Zielzeit'!A153+1),A153+1,Eingabe!$C$26)))</f>
        <v>21</v>
      </c>
      <c r="B154" s="54" t="n">
        <f aca="false">IF(+A154&lt;&gt;"",A154*Eingabe!$L$26,"")</f>
        <v>0.0704861111111111</v>
      </c>
    </row>
    <row r="155" customFormat="false" ht="12.95" hidden="false" customHeight="true" outlineLevel="0" collapsed="false">
      <c r="A155" s="53" t="n">
        <f aca="false">IF(A154="",A154,IF(Eingabe!$C$26='Tabellen Zielzeit'!A154,"",IF(Eingabe!$C$26&gt;('Tabellen Zielzeit'!A154+1),A154+1,Eingabe!$C$26)))</f>
        <v>22</v>
      </c>
      <c r="B155" s="54" t="n">
        <f aca="false">IF(+A155&lt;&gt;"",A155*Eingabe!$L$26,"")</f>
        <v>0.0738425925925926</v>
      </c>
    </row>
    <row r="156" customFormat="false" ht="12.95" hidden="false" customHeight="true" outlineLevel="0" collapsed="false">
      <c r="A156" s="53" t="n">
        <f aca="false">IF(A155="",A155,IF(Eingabe!$C$26='Tabellen Zielzeit'!A155,"",IF(Eingabe!$C$26&gt;('Tabellen Zielzeit'!A155+1),A155+1,Eingabe!$C$26)))</f>
        <v>23</v>
      </c>
      <c r="B156" s="54" t="n">
        <f aca="false">IF(+A156&lt;&gt;"",A156*Eingabe!$L$26,"")</f>
        <v>0.0771990740740741</v>
      </c>
    </row>
    <row r="157" customFormat="false" ht="12.95" hidden="false" customHeight="true" outlineLevel="0" collapsed="false">
      <c r="A157" s="53" t="n">
        <f aca="false">IF(A156="",A156,IF(Eingabe!$C$26='Tabellen Zielzeit'!A156,"",IF(Eingabe!$C$26&gt;('Tabellen Zielzeit'!A156+1),A156+1,Eingabe!$C$26)))</f>
        <v>24</v>
      </c>
      <c r="B157" s="54" t="n">
        <f aca="false">IF(+A157&lt;&gt;"",A157*Eingabe!$L$26,"")</f>
        <v>0.0805555555555556</v>
      </c>
    </row>
    <row r="158" customFormat="false" ht="12.95" hidden="false" customHeight="true" outlineLevel="0" collapsed="false">
      <c r="A158" s="53" t="n">
        <f aca="false">IF(A157="",A157,IF(Eingabe!$C$26='Tabellen Zielzeit'!A157,"",IF(Eingabe!$C$26&gt;('Tabellen Zielzeit'!A157+1),A157+1,Eingabe!$C$26)))</f>
        <v>25</v>
      </c>
      <c r="B158" s="54" t="n">
        <f aca="false">IF(+A158&lt;&gt;"",A158*Eingabe!$L$26,"")</f>
        <v>0.083912037037037</v>
      </c>
    </row>
    <row r="159" customFormat="false" ht="12.95" hidden="false" customHeight="true" outlineLevel="0" collapsed="false">
      <c r="A159" s="53" t="n">
        <f aca="false">IF(A158="",A158,IF(Eingabe!$C$26='Tabellen Zielzeit'!A158,"",IF(Eingabe!$C$26&gt;('Tabellen Zielzeit'!A158+1),A158+1,Eingabe!$C$26)))</f>
        <v>26</v>
      </c>
      <c r="B159" s="54" t="n">
        <f aca="false">IF(+A159&lt;&gt;"",A159*Eingabe!$L$26,"")</f>
        <v>0.0872685185185185</v>
      </c>
    </row>
    <row r="160" customFormat="false" ht="12.95" hidden="false" customHeight="true" outlineLevel="0" collapsed="false">
      <c r="A160" s="53" t="n">
        <f aca="false">IF(A159="",A159,IF(Eingabe!$C$26='Tabellen Zielzeit'!A159,"",IF(Eingabe!$C$26&gt;('Tabellen Zielzeit'!A159+1),A159+1,Eingabe!$C$26)))</f>
        <v>27</v>
      </c>
      <c r="B160" s="54" t="n">
        <f aca="false">IF(+A160&lt;&gt;"",A160*Eingabe!$L$26,"")</f>
        <v>0.090625</v>
      </c>
    </row>
    <row r="161" customFormat="false" ht="12.95" hidden="false" customHeight="true" outlineLevel="0" collapsed="false">
      <c r="A161" s="53" t="n">
        <f aca="false">IF(A160="",A160,IF(Eingabe!$C$26='Tabellen Zielzeit'!A160,"",IF(Eingabe!$C$26&gt;('Tabellen Zielzeit'!A160+1),A160+1,Eingabe!$C$26)))</f>
        <v>28</v>
      </c>
      <c r="B161" s="54" t="n">
        <f aca="false">IF(+A161&lt;&gt;"",A161*Eingabe!$L$26,"")</f>
        <v>0.0939814814814815</v>
      </c>
    </row>
    <row r="162" customFormat="false" ht="12.95" hidden="false" customHeight="true" outlineLevel="0" collapsed="false">
      <c r="A162" s="53" t="n">
        <f aca="false">IF(A161="",A161,IF(Eingabe!$C$26='Tabellen Zielzeit'!A161,"",IF(Eingabe!$C$26&gt;('Tabellen Zielzeit'!A161+1),A161+1,Eingabe!$C$26)))</f>
        <v>29</v>
      </c>
      <c r="B162" s="54" t="n">
        <f aca="false">IF(+A162&lt;&gt;"",A162*Eingabe!$L$26,"")</f>
        <v>0.097337962962963</v>
      </c>
    </row>
    <row r="163" customFormat="false" ht="12.95" hidden="false" customHeight="true" outlineLevel="0" collapsed="false">
      <c r="A163" s="53" t="n">
        <f aca="false">IF(A162="",A162,IF(Eingabe!$C$26='Tabellen Zielzeit'!A162,"",IF(Eingabe!$C$26&gt;('Tabellen Zielzeit'!A162+1),A162+1,Eingabe!$C$26)))</f>
        <v>30</v>
      </c>
      <c r="B163" s="54" t="n">
        <f aca="false">IF(+A163&lt;&gt;"",A163*Eingabe!$L$26,"")</f>
        <v>0.100694444444444</v>
      </c>
    </row>
    <row r="164" customFormat="false" ht="12.95" hidden="false" customHeight="true" outlineLevel="0" collapsed="false">
      <c r="A164" s="53" t="str">
        <f aca="false">IF(A163="",A163,IF(Eingabe!$C$26='Tabellen Zielzeit'!A163,"",IF(Eingabe!$C$26&gt;('Tabellen Zielzeit'!A163+1),A163+1,Eingabe!$C$26)))</f>
        <v/>
      </c>
      <c r="B164" s="54" t="str">
        <f aca="false">IF(+A164&lt;&gt;"",A164*Eingabe!$L$26,"")</f>
        <v/>
      </c>
    </row>
    <row r="165" customFormat="false" ht="12.95" hidden="false" customHeight="true" outlineLevel="0" collapsed="false">
      <c r="A165" s="53" t="str">
        <f aca="false">IF(A164="",A164,IF(Eingabe!$C$26='Tabellen Zielzeit'!A164,"",IF(Eingabe!$C$26&gt;('Tabellen Zielzeit'!A164+1),A164+1,Eingabe!$C$26)))</f>
        <v/>
      </c>
      <c r="B165" s="54" t="str">
        <f aca="false">IF(+A165&lt;&gt;"",A165*Eingabe!$L$26,"")</f>
        <v/>
      </c>
    </row>
    <row r="166" customFormat="false" ht="12.95" hidden="false" customHeight="true" outlineLevel="0" collapsed="false">
      <c r="A166" s="53" t="str">
        <f aca="false">IF(A165="",A165,IF(Eingabe!$C$26='Tabellen Zielzeit'!A165,"",IF(Eingabe!$C$26&gt;('Tabellen Zielzeit'!A165+1),A165+1,Eingabe!$C$26)))</f>
        <v/>
      </c>
      <c r="B166" s="54" t="str">
        <f aca="false">IF(+A166&lt;&gt;"",A166*Eingabe!$L$26,"")</f>
        <v/>
      </c>
    </row>
    <row r="167" customFormat="false" ht="12.95" hidden="false" customHeight="true" outlineLevel="0" collapsed="false">
      <c r="A167" s="53" t="str">
        <f aca="false">IF(A166="",A166,IF(Eingabe!$C$26='Tabellen Zielzeit'!A166,"",IF(Eingabe!$C$26&gt;('Tabellen Zielzeit'!A166+1),A166+1,Eingabe!$C$26)))</f>
        <v/>
      </c>
      <c r="B167" s="54" t="str">
        <f aca="false">IF(+A167&lt;&gt;"",A167*Eingabe!$L$26,"")</f>
        <v/>
      </c>
    </row>
    <row r="168" customFormat="false" ht="12.95" hidden="false" customHeight="true" outlineLevel="0" collapsed="false">
      <c r="A168" s="53" t="str">
        <f aca="false">IF(A167="",A167,IF(Eingabe!$C$26='Tabellen Zielzeit'!A167,"",IF(Eingabe!$C$26&gt;('Tabellen Zielzeit'!A167+1),A167+1,Eingabe!$C$26)))</f>
        <v/>
      </c>
      <c r="B168" s="54" t="str">
        <f aca="false">IF(+A168&lt;&gt;"",A168*Eingabe!$L$26,"")</f>
        <v/>
      </c>
    </row>
    <row r="169" customFormat="false" ht="12.95" hidden="false" customHeight="true" outlineLevel="0" collapsed="false">
      <c r="A169" s="53" t="str">
        <f aca="false">IF(A168="",A168,IF(Eingabe!$C$26='Tabellen Zielzeit'!A168,"",IF(Eingabe!$C$26&gt;('Tabellen Zielzeit'!A168+1),A168+1,Eingabe!$C$26)))</f>
        <v/>
      </c>
      <c r="B169" s="54" t="str">
        <f aca="false">IF(+A169&lt;&gt;"",A169*Eingabe!$L$26,"")</f>
        <v/>
      </c>
    </row>
    <row r="170" customFormat="false" ht="12.95" hidden="false" customHeight="true" outlineLevel="0" collapsed="false">
      <c r="A170" s="53" t="str">
        <f aca="false">IF(A169="",A169,IF(Eingabe!$C$26='Tabellen Zielzeit'!A169,"",IF(Eingabe!$C$26&gt;('Tabellen Zielzeit'!A169+1),A169+1,Eingabe!$C$26)))</f>
        <v/>
      </c>
      <c r="B170" s="54" t="str">
        <f aca="false">IF(+A170&lt;&gt;"",A170*Eingabe!$L$26,"")</f>
        <v/>
      </c>
    </row>
    <row r="171" customFormat="false" ht="12.95" hidden="false" customHeight="true" outlineLevel="0" collapsed="false">
      <c r="A171" s="53" t="str">
        <f aca="false">IF(A170="",A170,IF(Eingabe!$C$26='Tabellen Zielzeit'!A170,"",IF(Eingabe!$C$26&gt;('Tabellen Zielzeit'!A170+1),A170+1,Eingabe!$C$26)))</f>
        <v/>
      </c>
      <c r="B171" s="54" t="str">
        <f aca="false">IF(+A171&lt;&gt;"",A171*Eingabe!$L$26,"")</f>
        <v/>
      </c>
    </row>
    <row r="172" customFormat="false" ht="12.95" hidden="false" customHeight="true" outlineLevel="0" collapsed="false">
      <c r="A172" s="53" t="str">
        <f aca="false">IF(A171="",A171,IF(Eingabe!$C$26='Tabellen Zielzeit'!A171,"",IF(Eingabe!$C$26&gt;('Tabellen Zielzeit'!A171+1),A171+1,Eingabe!$C$26)))</f>
        <v/>
      </c>
      <c r="B172" s="54" t="str">
        <f aca="false">IF(+A172&lt;&gt;"",A172*Eingabe!$L$26,"")</f>
        <v/>
      </c>
    </row>
    <row r="173" customFormat="false" ht="12.95" hidden="false" customHeight="true" outlineLevel="0" collapsed="false">
      <c r="A173" s="53" t="str">
        <f aca="false">IF(A172="",A172,IF(Eingabe!$C$26='Tabellen Zielzeit'!A172,"",IF(Eingabe!$C$26&gt;('Tabellen Zielzeit'!A172+1),A172+1,Eingabe!$C$26)))</f>
        <v/>
      </c>
      <c r="B173" s="54" t="str">
        <f aca="false">IF(+A173&lt;&gt;"",A173*Eingabe!$L$26,"")</f>
        <v/>
      </c>
    </row>
    <row r="174" customFormat="false" ht="12.95" hidden="false" customHeight="true" outlineLevel="0" collapsed="false">
      <c r="A174" s="53" t="str">
        <f aca="false">IF(A173="",A173,IF(Eingabe!$C$26='Tabellen Zielzeit'!A173,"",IF(Eingabe!$C$26&gt;('Tabellen Zielzeit'!A173+1),A173+1,Eingabe!$C$26)))</f>
        <v/>
      </c>
      <c r="B174" s="54" t="str">
        <f aca="false">IF(+A174&lt;&gt;"",A174*Eingabe!$L$26,"")</f>
        <v/>
      </c>
    </row>
    <row r="175" customFormat="false" ht="12.95" hidden="false" customHeight="true" outlineLevel="0" collapsed="false">
      <c r="A175" s="53" t="str">
        <f aca="false">IF(A174="",A174,IF(Eingabe!$C$26='Tabellen Zielzeit'!A174,"",IF(Eingabe!$C$26&gt;('Tabellen Zielzeit'!A174+1),A174+1,Eingabe!$C$26)))</f>
        <v/>
      </c>
      <c r="B175" s="54" t="str">
        <f aca="false">IF(+A175&lt;&gt;"",A175*Eingabe!$L$26,"")</f>
        <v/>
      </c>
    </row>
    <row r="176" customFormat="false" ht="12.95" hidden="false" customHeight="true" outlineLevel="0" collapsed="false">
      <c r="A176" s="53" t="str">
        <f aca="false">IF(A175="",A175,IF(Eingabe!$C$26='Tabellen Zielzeit'!A175,"",IF(Eingabe!$C$26&gt;('Tabellen Zielzeit'!A175+1),A175+1,Eingabe!$C$26)))</f>
        <v/>
      </c>
      <c r="B176" s="54" t="str">
        <f aca="false">IF(+A176&lt;&gt;"",A176*Eingabe!$L$26,"")</f>
        <v/>
      </c>
    </row>
    <row r="177" customFormat="false" ht="12.95" hidden="false" customHeight="true" outlineLevel="0" collapsed="false">
      <c r="A177" s="53" t="str">
        <f aca="false">IF(A176="",A176,IF(Eingabe!$C$26='Tabellen Zielzeit'!A176,"",IF(Eingabe!$C$26&gt;('Tabellen Zielzeit'!A176+1),A176+1,Eingabe!$C$26)))</f>
        <v/>
      </c>
      <c r="B177" s="54" t="str">
        <f aca="false">IF(+A177&lt;&gt;"",A177*Eingabe!$L$26,"")</f>
        <v/>
      </c>
    </row>
    <row r="178" customFormat="false" ht="12.95" hidden="false" customHeight="true" outlineLevel="0" collapsed="false">
      <c r="A178" s="53" t="str">
        <f aca="false">IF(A177="",A177,IF(Eingabe!$C$26='Tabellen Zielzeit'!A177,"",IF(Eingabe!$C$26&gt;('Tabellen Zielzeit'!A177+1),A177+1,Eingabe!$C$26)))</f>
        <v/>
      </c>
      <c r="B178" s="54" t="str">
        <f aca="false">IF(+A178&lt;&gt;"",A178*Eingabe!$L$26,"")</f>
        <v/>
      </c>
    </row>
    <row r="179" customFormat="false" ht="12.95" hidden="false" customHeight="true" outlineLevel="0" collapsed="false">
      <c r="A179" s="53" t="str">
        <f aca="false">IF(A178="",A178,IF(Eingabe!$C$26='Tabellen Zielzeit'!A178,"",IF(Eingabe!$C$26&gt;('Tabellen Zielzeit'!A178+1),A178+1,Eingabe!$C$26)))</f>
        <v/>
      </c>
      <c r="B179" s="54" t="str">
        <f aca="false">IF(+A179&lt;&gt;"",A179*Eingabe!$L$26,"")</f>
        <v/>
      </c>
    </row>
    <row r="180" customFormat="false" ht="12.95" hidden="false" customHeight="true" outlineLevel="0" collapsed="false">
      <c r="A180" s="53" t="str">
        <f aca="false">IF(A179="",A179,IF(Eingabe!$C$26='Tabellen Zielzeit'!A179,"",IF(Eingabe!$C$26&gt;('Tabellen Zielzeit'!A179+1),A179+1,Eingabe!$C$26)))</f>
        <v/>
      </c>
      <c r="B180" s="54" t="str">
        <f aca="false">IF(+A180&lt;&gt;"",A180*Eingabe!$L$26,"")</f>
        <v/>
      </c>
    </row>
    <row r="181" customFormat="false" ht="12.95" hidden="false" customHeight="true" outlineLevel="0" collapsed="false">
      <c r="A181" s="53" t="str">
        <f aca="false">IF(A180="",A180,IF(Eingabe!$C$26='Tabellen Zielzeit'!A180,"",IF(Eingabe!$C$26&gt;('Tabellen Zielzeit'!A180+1),A180+1,Eingabe!$C$26)))</f>
        <v/>
      </c>
      <c r="B181" s="54" t="str">
        <f aca="false">IF(+A181&lt;&gt;"",A181*Eingabe!$L$26,"")</f>
        <v/>
      </c>
    </row>
    <row r="182" customFormat="false" ht="12.95" hidden="false" customHeight="true" outlineLevel="0" collapsed="false">
      <c r="A182" s="53" t="str">
        <f aca="false">IF(A181="",A181,IF(Eingabe!$C$26='Tabellen Zielzeit'!A181,"",IF(Eingabe!$C$26&gt;('Tabellen Zielzeit'!A181+1),A181+1,Eingabe!$C$26)))</f>
        <v/>
      </c>
      <c r="B182" s="54" t="str">
        <f aca="false">IF(+A182&lt;&gt;"",A182*Eingabe!$L$26,"")</f>
        <v/>
      </c>
    </row>
    <row r="183" customFormat="false" ht="12.95" hidden="false" customHeight="true" outlineLevel="0" collapsed="false">
      <c r="A183" s="53" t="str">
        <f aca="false">IF(A182="",A182,IF(Eingabe!$C$26='Tabellen Zielzeit'!A182,"",IF(Eingabe!$C$26&gt;('Tabellen Zielzeit'!A182+1),A182+1,Eingabe!$C$26)))</f>
        <v/>
      </c>
      <c r="B183" s="54" t="str">
        <f aca="false">IF(+A183&lt;&gt;"",A183*Eingabe!$L$26,"")</f>
        <v/>
      </c>
    </row>
    <row r="184" customFormat="false" ht="12.95" hidden="false" customHeight="true" outlineLevel="0" collapsed="false">
      <c r="A184" s="53" t="str">
        <f aca="false">IF(A183="",A183,IF(Eingabe!$C$26='Tabellen Zielzeit'!A183,"",IF(Eingabe!$C$26&gt;('Tabellen Zielzeit'!A183+1),A183+1,Eingabe!$C$26)))</f>
        <v/>
      </c>
      <c r="B184" s="54" t="str">
        <f aca="false">IF(+A184&lt;&gt;"",A184*Eingabe!$L$26,"")</f>
        <v/>
      </c>
    </row>
    <row r="185" customFormat="false" ht="12.95" hidden="false" customHeight="true" outlineLevel="0" collapsed="false">
      <c r="A185" s="53" t="str">
        <f aca="false">IF(A184="",A184,IF(Eingabe!$C$26='Tabellen Zielzeit'!A184,"",IF(Eingabe!$C$26&gt;('Tabellen Zielzeit'!A184+1),A184+1,Eingabe!$C$26)))</f>
        <v/>
      </c>
      <c r="B185" s="54" t="str">
        <f aca="false">IF(+A185&lt;&gt;"",A185*Eingabe!$L$26,"")</f>
        <v/>
      </c>
    </row>
    <row r="186" customFormat="false" ht="12.95" hidden="false" customHeight="true" outlineLevel="0" collapsed="false">
      <c r="A186" s="53" t="str">
        <f aca="false">IF(A185="",A185,IF(Eingabe!$C$26='Tabellen Zielzeit'!A185,"",IF(Eingabe!$C$26&gt;('Tabellen Zielzeit'!A185+1),A185+1,Eingabe!$C$26)))</f>
        <v/>
      </c>
      <c r="B186" s="54" t="str">
        <f aca="false">IF(+A186&lt;&gt;"",A186*Eingabe!$L$26,"")</f>
        <v/>
      </c>
    </row>
    <row r="187" customFormat="false" ht="12.95" hidden="false" customHeight="true" outlineLevel="0" collapsed="false">
      <c r="A187" s="53" t="str">
        <f aca="false">IF(A186="",A186,IF(Eingabe!$C$26='Tabellen Zielzeit'!A186,"",IF(Eingabe!$C$26&gt;('Tabellen Zielzeit'!A186+1),A186+1,Eingabe!$C$26)))</f>
        <v/>
      </c>
      <c r="B187" s="54" t="str">
        <f aca="false">IF(+A187&lt;&gt;"",A187*Eingabe!$L$26,"")</f>
        <v/>
      </c>
    </row>
    <row r="188" customFormat="false" ht="12.95" hidden="false" customHeight="true" outlineLevel="0" collapsed="false">
      <c r="A188" s="53" t="str">
        <f aca="false">IF(A187="",A187,IF(Eingabe!$C$26='Tabellen Zielzeit'!A187,"",IF(Eingabe!$C$26&gt;('Tabellen Zielzeit'!A187+1),A187+1,Eingabe!$C$26)))</f>
        <v/>
      </c>
      <c r="B188" s="54" t="str">
        <f aca="false">IF(+A188&lt;&gt;"",A188*Eingabe!$L$26,"")</f>
        <v/>
      </c>
    </row>
    <row r="189" customFormat="false" ht="12.95" hidden="false" customHeight="true" outlineLevel="0" collapsed="false">
      <c r="A189" s="53" t="str">
        <f aca="false">IF(A188="",A188,IF(Eingabe!$C$26='Tabellen Zielzeit'!A188,"",IF(Eingabe!$C$26&gt;('Tabellen Zielzeit'!A188+1),A188+1,Eingabe!$C$26)))</f>
        <v/>
      </c>
      <c r="B189" s="54" t="str">
        <f aca="false">IF(+A189&lt;&gt;"",A189*Eingabe!$L$26,"")</f>
        <v/>
      </c>
    </row>
    <row r="190" customFormat="false" ht="12.95" hidden="false" customHeight="true" outlineLevel="0" collapsed="false">
      <c r="A190" s="53" t="str">
        <f aca="false">IF(A189="",A189,IF(Eingabe!$C$26='Tabellen Zielzeit'!A189,"",IF(Eingabe!$C$26&gt;('Tabellen Zielzeit'!A189+1),A189+1,Eingabe!$C$26)))</f>
        <v/>
      </c>
      <c r="B190" s="54" t="str">
        <f aca="false">IF(+A190&lt;&gt;"",A190*Eingabe!$L$26,"")</f>
        <v/>
      </c>
    </row>
    <row r="191" customFormat="false" ht="12.95" hidden="false" customHeight="true" outlineLevel="0" collapsed="false">
      <c r="A191" s="53" t="str">
        <f aca="false">IF(A190="",A190,IF(Eingabe!$C$26='Tabellen Zielzeit'!A190,"",IF(Eingabe!$C$26&gt;('Tabellen Zielzeit'!A190+1),A190+1,Eingabe!$C$26)))</f>
        <v/>
      </c>
      <c r="B191" s="54" t="str">
        <f aca="false">IF(+A191&lt;&gt;"",A191*Eingabe!$L$26,"")</f>
        <v/>
      </c>
    </row>
    <row r="192" customFormat="false" ht="12.95" hidden="false" customHeight="true" outlineLevel="0" collapsed="false">
      <c r="A192" s="53" t="str">
        <f aca="false">IF(A191="",A191,IF(Eingabe!$C$26='Tabellen Zielzeit'!A191,"",IF(Eingabe!$C$26&gt;('Tabellen Zielzeit'!A191+1),A191+1,Eingabe!$C$26)))</f>
        <v/>
      </c>
      <c r="B192" s="54" t="str">
        <f aca="false">IF(+A192&lt;&gt;"",A192*Eingabe!$L$26,"")</f>
        <v/>
      </c>
    </row>
    <row r="193" customFormat="false" ht="12.95" hidden="false" customHeight="true" outlineLevel="0" collapsed="false">
      <c r="A193" s="53" t="str">
        <f aca="false">IF(A192="",A192,IF(Eingabe!$C$26='Tabellen Zielzeit'!A192,"",IF(Eingabe!$C$26&gt;('Tabellen Zielzeit'!A192+1),A192+1,Eingabe!$C$26)))</f>
        <v/>
      </c>
      <c r="B193" s="54" t="str">
        <f aca="false">IF(+A193&lt;&gt;"",A193*Eingabe!$L$26,"")</f>
        <v/>
      </c>
    </row>
    <row r="194" customFormat="false" ht="12.95" hidden="false" customHeight="true" outlineLevel="0" collapsed="false">
      <c r="A194" s="53" t="str">
        <f aca="false">IF(A193="",A193,IF(Eingabe!$C$26='Tabellen Zielzeit'!A193,"",IF(Eingabe!$C$26&gt;('Tabellen Zielzeit'!A193+1),A193+1,Eingabe!$C$26)))</f>
        <v/>
      </c>
      <c r="B194" s="54" t="str">
        <f aca="false">IF(+A194&lt;&gt;"",A194*Eingabe!$L$26,"")</f>
        <v/>
      </c>
    </row>
    <row r="195" customFormat="false" ht="12.95" hidden="false" customHeight="true" outlineLevel="0" collapsed="false">
      <c r="A195" s="53" t="str">
        <f aca="false">IF(A194="",A194,IF(Eingabe!$C$26='Tabellen Zielzeit'!A194,"",IF(Eingabe!$C$26&gt;('Tabellen Zielzeit'!A194+1),A194+1,Eingabe!$C$26)))</f>
        <v/>
      </c>
      <c r="B195" s="54" t="str">
        <f aca="false">IF(+A195&lt;&gt;"",A195*Eingabe!$L$26,"")</f>
        <v/>
      </c>
    </row>
    <row r="196" customFormat="false" ht="12.95" hidden="false" customHeight="true" outlineLevel="0" collapsed="false">
      <c r="A196" s="53" t="str">
        <f aca="false">IF(A195="",A195,IF(Eingabe!$C$26='Tabellen Zielzeit'!A195,"",IF(Eingabe!$C$26&gt;('Tabellen Zielzeit'!A195+1),A195+1,Eingabe!$C$26)))</f>
        <v/>
      </c>
      <c r="B196" s="54" t="str">
        <f aca="false">IF(+A196&lt;&gt;"",A196*Eingabe!$L$26,"")</f>
        <v/>
      </c>
    </row>
    <row r="197" customFormat="false" ht="12.95" hidden="false" customHeight="true" outlineLevel="0" collapsed="false">
      <c r="A197" s="53" t="str">
        <f aca="false">IF(A196="",A196,IF(Eingabe!$C$26='Tabellen Zielzeit'!A196,"",IF(Eingabe!$C$26&gt;('Tabellen Zielzeit'!A196+1),A196+1,Eingabe!$C$26)))</f>
        <v/>
      </c>
      <c r="B197" s="54" t="str">
        <f aca="false">IF(+A197&lt;&gt;"",A197*Eingabe!$L$26,"")</f>
        <v/>
      </c>
    </row>
    <row r="198" customFormat="false" ht="12.95" hidden="false" customHeight="true" outlineLevel="0" collapsed="false">
      <c r="A198" s="53" t="str">
        <f aca="false">IF(A197="",A197,IF(Eingabe!$C$26='Tabellen Zielzeit'!A197,"",IF(Eingabe!$C$26&gt;('Tabellen Zielzeit'!A197+1),A197+1,Eingabe!$C$26)))</f>
        <v/>
      </c>
      <c r="B198" s="54" t="str">
        <f aca="false">IF(+A198&lt;&gt;"",A198*Eingabe!$L$26,"")</f>
        <v/>
      </c>
    </row>
    <row r="199" customFormat="false" ht="12.95" hidden="false" customHeight="true" outlineLevel="0" collapsed="false">
      <c r="A199" s="53" t="str">
        <f aca="false">IF(A198="",A198,IF(Eingabe!$C$26='Tabellen Zielzeit'!A198,"",IF(Eingabe!$C$26&gt;('Tabellen Zielzeit'!A198+1),A198+1,Eingabe!$C$26)))</f>
        <v/>
      </c>
      <c r="B199" s="54" t="str">
        <f aca="false">IF(+A199&lt;&gt;"",A199*Eingabe!$L$26,"")</f>
        <v/>
      </c>
    </row>
    <row r="200" customFormat="false" ht="12.95" hidden="false" customHeight="true" outlineLevel="0" collapsed="false">
      <c r="A200" s="53" t="str">
        <f aca="false">IF(A199="",A199,IF(Eingabe!$C$26='Tabellen Zielzeit'!A199,"",IF(Eingabe!$C$26&gt;('Tabellen Zielzeit'!A199+1),A199+1,Eingabe!$C$26)))</f>
        <v/>
      </c>
      <c r="B200" s="54" t="str">
        <f aca="false">IF(+A200&lt;&gt;"",A200*Eingabe!$L$26,"")</f>
        <v/>
      </c>
    </row>
    <row r="201" customFormat="false" ht="12.95" hidden="false" customHeight="true" outlineLevel="0" collapsed="false">
      <c r="A201" s="53" t="str">
        <f aca="false">IF(A200="",A200,IF(Eingabe!$C$26='Tabellen Zielzeit'!A200,"",IF(Eingabe!$C$26&gt;('Tabellen Zielzeit'!A200+1),A200+1,Eingabe!$C$26)))</f>
        <v/>
      </c>
      <c r="B201" s="54" t="str">
        <f aca="false">IF(+A201&lt;&gt;"",A201*Eingabe!$L$26,"")</f>
        <v/>
      </c>
    </row>
    <row r="202" customFormat="false" ht="12.95" hidden="false" customHeight="true" outlineLevel="0" collapsed="false">
      <c r="A202" s="53" t="str">
        <f aca="false">IF(A201="",A201,IF(Eingabe!$C$26='Tabellen Zielzeit'!A201,"",IF(Eingabe!$C$26&gt;('Tabellen Zielzeit'!A201+1),A201+1,Eingabe!$C$26)))</f>
        <v/>
      </c>
      <c r="B202" s="54" t="str">
        <f aca="false">IF(+A202&lt;&gt;"",A202*Eingabe!$L$26,"")</f>
        <v/>
      </c>
    </row>
    <row r="203" customFormat="false" ht="12.95" hidden="false" customHeight="true" outlineLevel="0" collapsed="false">
      <c r="A203" s="53" t="str">
        <f aca="false">IF(A202="",A202,IF(Eingabe!$C$26='Tabellen Zielzeit'!A202,"",IF(Eingabe!$C$26&gt;('Tabellen Zielzeit'!A202+1),A202+1,Eingabe!$C$26)))</f>
        <v/>
      </c>
      <c r="B203" s="54" t="str">
        <f aca="false">IF(+A203&lt;&gt;"",A203*Eingabe!$L$26,"")</f>
        <v/>
      </c>
    </row>
    <row r="204" customFormat="false" ht="12.95" hidden="false" customHeight="true" outlineLevel="0" collapsed="false">
      <c r="A204" s="53" t="str">
        <f aca="false">IF(A203="",A203,IF(Eingabe!$C$26='Tabellen Zielzeit'!A203,"",IF(Eingabe!$C$26&gt;('Tabellen Zielzeit'!A203+1),A203+1,Eingabe!$C$26)))</f>
        <v/>
      </c>
      <c r="B204" s="54" t="str">
        <f aca="false">IF(+A204&lt;&gt;"",A204*Eingabe!$L$26,"")</f>
        <v/>
      </c>
    </row>
    <row r="205" customFormat="false" ht="12.95" hidden="false" customHeight="true" outlineLevel="0" collapsed="false">
      <c r="A205" s="53" t="str">
        <f aca="false">IF(A204="",A204,IF(Eingabe!$C$26='Tabellen Zielzeit'!A204,"",IF(Eingabe!$C$26&gt;('Tabellen Zielzeit'!A204+1),A204+1,Eingabe!$C$26)))</f>
        <v/>
      </c>
      <c r="B205" s="54" t="str">
        <f aca="false">IF(+A205&lt;&gt;"",A205*Eingabe!$L$26,"")</f>
        <v/>
      </c>
    </row>
    <row r="206" customFormat="false" ht="12.95" hidden="false" customHeight="true" outlineLevel="0" collapsed="false">
      <c r="A206" s="53" t="str">
        <f aca="false">IF(A205="",A205,IF(Eingabe!$C$26='Tabellen Zielzeit'!A205,"",IF(Eingabe!$C$26&gt;('Tabellen Zielzeit'!A205+1),A205+1,Eingabe!$C$26)))</f>
        <v/>
      </c>
      <c r="B206" s="54" t="str">
        <f aca="false">IF(+A206&lt;&gt;"",A206*Eingabe!$L$26,"")</f>
        <v/>
      </c>
    </row>
    <row r="207" customFormat="false" ht="12.95" hidden="false" customHeight="true" outlineLevel="0" collapsed="false">
      <c r="A207" s="53" t="str">
        <f aca="false">IF(A206="",A206,IF(Eingabe!$C$26='Tabellen Zielzeit'!A206,"",IF(Eingabe!$C$26&gt;('Tabellen Zielzeit'!A206+1),A206+1,Eingabe!$C$26)))</f>
        <v/>
      </c>
      <c r="B207" s="54" t="str">
        <f aca="false">IF(+A207&lt;&gt;"",A207*Eingabe!$L$26,"")</f>
        <v/>
      </c>
    </row>
    <row r="208" customFormat="false" ht="12.95" hidden="false" customHeight="true" outlineLevel="0" collapsed="false">
      <c r="A208" s="53" t="str">
        <f aca="false">IF(A207="",A207,IF(Eingabe!$C$26='Tabellen Zielzeit'!A207,"",IF(Eingabe!$C$26&gt;('Tabellen Zielzeit'!A207+1),A207+1,Eingabe!$C$26)))</f>
        <v/>
      </c>
      <c r="B208" s="54" t="str">
        <f aca="false">IF(+A208&lt;&gt;"",A208*Eingabe!$L$26,"")</f>
        <v/>
      </c>
    </row>
    <row r="209" customFormat="false" ht="12.95" hidden="false" customHeight="true" outlineLevel="0" collapsed="false">
      <c r="A209" s="53" t="str">
        <f aca="false">IF(A208="",A208,IF(Eingabe!$C$26='Tabellen Zielzeit'!A208,"",IF(Eingabe!$C$26&gt;('Tabellen Zielzeit'!A208+1),A208+1,Eingabe!$C$26)))</f>
        <v/>
      </c>
      <c r="B209" s="54" t="str">
        <f aca="false">IF(+A209&lt;&gt;"",A209*Eingabe!$L$26,"")</f>
        <v/>
      </c>
    </row>
    <row r="210" customFormat="false" ht="12.95" hidden="false" customHeight="true" outlineLevel="0" collapsed="false">
      <c r="A210" s="53" t="str">
        <f aca="false">IF(A209="",A209,IF(Eingabe!$C$26='Tabellen Zielzeit'!A209,"",IF(Eingabe!$C$26&gt;('Tabellen Zielzeit'!A209+1),A209+1,Eingabe!$C$26)))</f>
        <v/>
      </c>
      <c r="B210" s="54" t="str">
        <f aca="false">IF(+A210&lt;&gt;"",A210*Eingabe!$L$26,"")</f>
        <v/>
      </c>
    </row>
    <row r="211" customFormat="false" ht="12.95" hidden="false" customHeight="true" outlineLevel="0" collapsed="false">
      <c r="A211" s="53" t="str">
        <f aca="false">IF(A210="",A210,IF(Eingabe!$C$26='Tabellen Zielzeit'!A210,"",IF(Eingabe!$C$26&gt;('Tabellen Zielzeit'!A210+1),A210+1,Eingabe!$C$26)))</f>
        <v/>
      </c>
      <c r="B211" s="54" t="str">
        <f aca="false">IF(+A211&lt;&gt;"",A211*Eingabe!$L$26,"")</f>
        <v/>
      </c>
    </row>
    <row r="212" customFormat="false" ht="12.95" hidden="false" customHeight="true" outlineLevel="0" collapsed="false">
      <c r="A212" s="53" t="str">
        <f aca="false">IF(A211="",A211,IF(Eingabe!$C$26='Tabellen Zielzeit'!A211,"",IF(Eingabe!$C$26&gt;('Tabellen Zielzeit'!A211+1),A211+1,Eingabe!$C$26)))</f>
        <v/>
      </c>
      <c r="B212" s="54" t="str">
        <f aca="false">IF(+A212&lt;&gt;"",A212*Eingabe!$L$26,"")</f>
        <v/>
      </c>
    </row>
    <row r="213" customFormat="false" ht="12.95" hidden="false" customHeight="true" outlineLevel="0" collapsed="false">
      <c r="A213" s="53" t="str">
        <f aca="false">IF(A212="",A212,IF(Eingabe!$C$26='Tabellen Zielzeit'!A212,"",IF(Eingabe!$C$26&gt;('Tabellen Zielzeit'!A212+1),A212+1,Eingabe!$C$26)))</f>
        <v/>
      </c>
      <c r="B213" s="54" t="str">
        <f aca="false">IF(+A213&lt;&gt;"",A213*Eingabe!$L$26,"")</f>
        <v/>
      </c>
    </row>
    <row r="214" customFormat="false" ht="12.95" hidden="false" customHeight="true" outlineLevel="0" collapsed="false">
      <c r="A214" s="53" t="str">
        <f aca="false">IF(A213="",A213,IF(Eingabe!$C$26='Tabellen Zielzeit'!A213,"",IF(Eingabe!$C$26&gt;('Tabellen Zielzeit'!A213+1),A213+1,Eingabe!$C$26)))</f>
        <v/>
      </c>
      <c r="B214" s="54" t="str">
        <f aca="false">IF(+A214&lt;&gt;"",A214*Eingabe!$L$26,"")</f>
        <v/>
      </c>
    </row>
    <row r="215" customFormat="false" ht="12.95" hidden="false" customHeight="true" outlineLevel="0" collapsed="false">
      <c r="A215" s="53" t="str">
        <f aca="false">IF(A214="",A214,IF(Eingabe!$C$26='Tabellen Zielzeit'!A214,"",IF(Eingabe!$C$26&gt;('Tabellen Zielzeit'!A214+1),A214+1,Eingabe!$C$26)))</f>
        <v/>
      </c>
      <c r="B215" s="54" t="str">
        <f aca="false">IF(+A215&lt;&gt;"",A215*Eingabe!$L$26,"")</f>
        <v/>
      </c>
    </row>
    <row r="216" customFormat="false" ht="12.95" hidden="false" customHeight="true" outlineLevel="0" collapsed="false">
      <c r="A216" s="53" t="str">
        <f aca="false">IF(A215="",A215,IF(Eingabe!$C$26='Tabellen Zielzeit'!A215,"",IF(Eingabe!$C$26&gt;('Tabellen Zielzeit'!A215+1),A215+1,Eingabe!$C$26)))</f>
        <v/>
      </c>
      <c r="B216" s="54" t="str">
        <f aca="false">IF(+A216&lt;&gt;"",A216*Eingabe!$L$26,"")</f>
        <v/>
      </c>
    </row>
    <row r="217" customFormat="false" ht="12.95" hidden="false" customHeight="true" outlineLevel="0" collapsed="false">
      <c r="A217" s="53" t="str">
        <f aca="false">IF(A216="",A216,IF(Eingabe!$C$26='Tabellen Zielzeit'!A216,"",IF(Eingabe!$C$26&gt;('Tabellen Zielzeit'!A216+1),A216+1,Eingabe!$C$26)))</f>
        <v/>
      </c>
      <c r="B217" s="54" t="str">
        <f aca="false">IF(+A217&lt;&gt;"",A217*Eingabe!$L$26,"")</f>
        <v/>
      </c>
    </row>
    <row r="218" customFormat="false" ht="12.95" hidden="false" customHeight="true" outlineLevel="0" collapsed="false">
      <c r="A218" s="53" t="str">
        <f aca="false">IF(A217="",A217,IF(Eingabe!$C$26='Tabellen Zielzeit'!A217,"",IF(Eingabe!$C$26&gt;('Tabellen Zielzeit'!A217+1),A217+1,Eingabe!$C$26)))</f>
        <v/>
      </c>
      <c r="B218" s="54" t="str">
        <f aca="false">IF(+A218&lt;&gt;"",A218*Eingabe!$L$26,"")</f>
        <v/>
      </c>
    </row>
    <row r="219" customFormat="false" ht="12.95" hidden="false" customHeight="true" outlineLevel="0" collapsed="false">
      <c r="A219" s="53" t="str">
        <f aca="false">IF(A218="",A218,IF(Eingabe!$C$26='Tabellen Zielzeit'!A218,"",IF(Eingabe!$C$26&gt;('Tabellen Zielzeit'!A218+1),A218+1,Eingabe!$C$26)))</f>
        <v/>
      </c>
      <c r="B219" s="54" t="str">
        <f aca="false">IF(+A219&lt;&gt;"",A219*Eingabe!$L$26,"")</f>
        <v/>
      </c>
    </row>
    <row r="220" customFormat="false" ht="12.95" hidden="false" customHeight="true" outlineLevel="0" collapsed="false">
      <c r="A220" s="53" t="str">
        <f aca="false">IF(A219="",A219,IF(Eingabe!$C$26='Tabellen Zielzeit'!A219,"",IF(Eingabe!$C$26&gt;('Tabellen Zielzeit'!A219+1),A219+1,Eingabe!$C$26)))</f>
        <v/>
      </c>
      <c r="B220" s="54" t="str">
        <f aca="false">IF(+A220&lt;&gt;"",A220*Eingabe!$L$26,"")</f>
        <v/>
      </c>
    </row>
    <row r="221" customFormat="false" ht="12.95" hidden="false" customHeight="true" outlineLevel="0" collapsed="false">
      <c r="A221" s="53" t="str">
        <f aca="false">IF(A220="",A220,IF(Eingabe!$C$26='Tabellen Zielzeit'!A220,"",IF(Eingabe!$C$26&gt;('Tabellen Zielzeit'!A220+1),A220+1,Eingabe!$C$26)))</f>
        <v/>
      </c>
      <c r="B221" s="54" t="str">
        <f aca="false">IF(+A221&lt;&gt;"",A221*Eingabe!$L$26,"")</f>
        <v/>
      </c>
    </row>
    <row r="222" customFormat="false" ht="12.95" hidden="false" customHeight="true" outlineLevel="0" collapsed="false">
      <c r="A222" s="53" t="str">
        <f aca="false">IF(A221="",A221,IF(Eingabe!$C$26='Tabellen Zielzeit'!A221,"",IF(Eingabe!$C$26&gt;('Tabellen Zielzeit'!A221+1),A221+1,Eingabe!$C$26)))</f>
        <v/>
      </c>
      <c r="B222" s="54" t="str">
        <f aca="false">IF(+A222&lt;&gt;"",A222*Eingabe!$L$26,"")</f>
        <v/>
      </c>
    </row>
    <row r="223" customFormat="false" ht="12.95" hidden="false" customHeight="true" outlineLevel="0" collapsed="false">
      <c r="A223" s="53" t="str">
        <f aca="false">IF(A222="",A222,IF(Eingabe!$C$26='Tabellen Zielzeit'!A222,"",IF(Eingabe!$C$26&gt;('Tabellen Zielzeit'!A222+1),A222+1,Eingabe!$C$26)))</f>
        <v/>
      </c>
      <c r="B223" s="54" t="str">
        <f aca="false">IF(+A223&lt;&gt;"",A223*Eingabe!$L$26,"")</f>
        <v/>
      </c>
    </row>
    <row r="224" customFormat="false" ht="12.95" hidden="false" customHeight="true" outlineLevel="0" collapsed="false">
      <c r="A224" s="53" t="str">
        <f aca="false">IF(A223="",A223,IF(Eingabe!$C$26='Tabellen Zielzeit'!A223,"",IF(Eingabe!$C$26&gt;('Tabellen Zielzeit'!A223+1),A223+1,Eingabe!$C$26)))</f>
        <v/>
      </c>
      <c r="B224" s="54" t="str">
        <f aca="false">IF(+A224&lt;&gt;"",A224*Eingabe!$L$26,"")</f>
        <v/>
      </c>
    </row>
    <row r="225" customFormat="false" ht="12.95" hidden="false" customHeight="true" outlineLevel="0" collapsed="false">
      <c r="A225" s="53" t="str">
        <f aca="false">IF(A224="",A224,IF(Eingabe!$C$26='Tabellen Zielzeit'!A224,"",IF(Eingabe!$C$26&gt;('Tabellen Zielzeit'!A224+1),A224+1,Eingabe!$C$26)))</f>
        <v/>
      </c>
      <c r="B225" s="54" t="str">
        <f aca="false">IF(+A225&lt;&gt;"",A225*Eingabe!$L$26,"")</f>
        <v/>
      </c>
    </row>
    <row r="226" customFormat="false" ht="12.95" hidden="false" customHeight="true" outlineLevel="0" collapsed="false">
      <c r="A226" s="53" t="str">
        <f aca="false">IF(A225="",A225,IF(Eingabe!$C$26='Tabellen Zielzeit'!A225,"",IF(Eingabe!$C$26&gt;('Tabellen Zielzeit'!A225+1),A225+1,Eingabe!$C$26)))</f>
        <v/>
      </c>
      <c r="B226" s="54" t="str">
        <f aca="false">IF(+A226&lt;&gt;"",A226*Eingabe!$L$26,"")</f>
        <v/>
      </c>
    </row>
    <row r="227" customFormat="false" ht="12.95" hidden="false" customHeight="true" outlineLevel="0" collapsed="false">
      <c r="A227" s="53" t="str">
        <f aca="false">IF(A226="",A226,IF(Eingabe!$C$26='Tabellen Zielzeit'!A226,"",IF(Eingabe!$C$26&gt;('Tabellen Zielzeit'!A226+1),A226+1,Eingabe!$C$26)))</f>
        <v/>
      </c>
      <c r="B227" s="54" t="str">
        <f aca="false">IF(+A227&lt;&gt;"",A227*Eingabe!$L$26,"")</f>
        <v/>
      </c>
    </row>
    <row r="228" customFormat="false" ht="12.95" hidden="false" customHeight="true" outlineLevel="0" collapsed="false">
      <c r="A228" s="53" t="str">
        <f aca="false">IF(A227="",A227,IF(Eingabe!$C$26='Tabellen Zielzeit'!A227,"",IF(Eingabe!$C$26&gt;('Tabellen Zielzeit'!A227+1),A227+1,Eingabe!$C$26)))</f>
        <v/>
      </c>
      <c r="B228" s="54" t="str">
        <f aca="false">IF(+A228&lt;&gt;"",A228*Eingabe!$L$26,"")</f>
        <v/>
      </c>
    </row>
    <row r="229" customFormat="false" ht="12.95" hidden="false" customHeight="true" outlineLevel="0" collapsed="false">
      <c r="A229" s="53" t="str">
        <f aca="false">IF(A228="",A228,IF(Eingabe!$C$26='Tabellen Zielzeit'!A228,"",IF(Eingabe!$C$26&gt;('Tabellen Zielzeit'!A228+1),A228+1,Eingabe!$C$26)))</f>
        <v/>
      </c>
      <c r="B229" s="54" t="str">
        <f aca="false">IF(+A229&lt;&gt;"",A229*Eingabe!$L$26,"")</f>
        <v/>
      </c>
    </row>
    <row r="230" customFormat="false" ht="12.95" hidden="false" customHeight="true" outlineLevel="0" collapsed="false">
      <c r="A230" s="53" t="str">
        <f aca="false">IF(A229="",A229,IF(Eingabe!$C$26='Tabellen Zielzeit'!A229,"",IF(Eingabe!$C$26&gt;('Tabellen Zielzeit'!A229+1),A229+1,Eingabe!$C$26)))</f>
        <v/>
      </c>
      <c r="B230" s="54" t="str">
        <f aca="false">IF(+A230&lt;&gt;"",A230*Eingabe!$L$26,"")</f>
        <v/>
      </c>
    </row>
    <row r="231" customFormat="false" ht="12.95" hidden="false" customHeight="true" outlineLevel="0" collapsed="false">
      <c r="A231" s="53" t="str">
        <f aca="false">IF(A230="",A230,IF(Eingabe!$C$26='Tabellen Zielzeit'!A230,"",IF(Eingabe!$C$26&gt;('Tabellen Zielzeit'!A230+1),A230+1,Eingabe!$C$26)))</f>
        <v/>
      </c>
      <c r="B231" s="54" t="str">
        <f aca="false">IF(+A231&lt;&gt;"",A231*Eingabe!$L$26,"")</f>
        <v/>
      </c>
    </row>
    <row r="232" customFormat="false" ht="12.95" hidden="false" customHeight="true" outlineLevel="0" collapsed="false">
      <c r="A232" s="53" t="str">
        <f aca="false">IF(A231="",A231,IF(Eingabe!$C$26='Tabellen Zielzeit'!A231,"",IF(Eingabe!$C$26&gt;('Tabellen Zielzeit'!A231+1),A231+1,Eingabe!$C$26)))</f>
        <v/>
      </c>
      <c r="B232" s="54" t="str">
        <f aca="false">IF(+A232&lt;&gt;"",A232*Eingabe!$L$26,"")</f>
        <v/>
      </c>
    </row>
    <row r="233" customFormat="false" ht="12.95" hidden="false" customHeight="true" outlineLevel="0" collapsed="false">
      <c r="A233" s="55" t="str">
        <f aca="false">IF(A232="",A232,IF(Eingabe!$C$26='Tabellen Zielzeit'!A232,"",IF(Eingabe!$C$26&gt;('Tabellen Zielzeit'!A232+1),A232+1,Eingabe!$C$26)))</f>
        <v/>
      </c>
      <c r="B233" s="56" t="str">
        <f aca="false">IF(+A233&lt;&gt;"",A233*Eingabe!$L$26,"")</f>
        <v/>
      </c>
    </row>
    <row r="235" customFormat="false" ht="15" hidden="false" customHeight="false" outlineLevel="0" collapsed="false">
      <c r="A235" s="57" t="n">
        <f aca="false">ROUND(Eingabe!C26,0)+1</f>
        <v>3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5"/>
  <sheetViews>
    <sheetView showFormulas="false" showGridLines="true" showRowColHeaders="fals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85" activeCellId="0" sqref="A85"/>
    </sheetView>
  </sheetViews>
  <sheetFormatPr defaultColWidth="10.90234375" defaultRowHeight="15" zeroHeight="false" outlineLevelRow="0" outlineLevelCol="0"/>
  <cols>
    <col collapsed="false" customWidth="true" hidden="false" outlineLevel="0" max="2" min="1" style="0" width="7.77"/>
    <col collapsed="false" customWidth="true" hidden="false" outlineLevel="0" max="3" min="3" style="0" width="5.43"/>
    <col collapsed="false" customWidth="true" hidden="false" outlineLevel="0" max="4" min="4" style="0" width="8.77"/>
    <col collapsed="false" customWidth="true" hidden="false" outlineLevel="0" max="5" min="5" style="0" width="7.77"/>
    <col collapsed="false" customWidth="true" hidden="false" outlineLevel="0" max="6" min="6" style="0" width="5.11"/>
    <col collapsed="false" customWidth="true" hidden="false" outlineLevel="0" max="7" min="7" style="0" width="7.77"/>
    <col collapsed="false" customWidth="true" hidden="false" outlineLevel="0" max="8" min="8" style="0" width="2.77"/>
    <col collapsed="false" customWidth="true" hidden="false" outlineLevel="0" max="9" min="9" style="0" width="8.99"/>
    <col collapsed="false" customWidth="true" hidden="false" outlineLevel="0" max="10" min="10" style="0" width="6.88"/>
    <col collapsed="false" customWidth="true" hidden="false" outlineLevel="0" max="11" min="11" style="0" width="5.43"/>
    <col collapsed="false" customWidth="true" hidden="false" outlineLevel="0" max="12" min="12" style="0" width="6.88"/>
  </cols>
  <sheetData>
    <row r="1" customFormat="false" ht="15.75" hidden="false" customHeight="false" outlineLevel="0" collapsed="false">
      <c r="A1" s="28" t="s">
        <v>25</v>
      </c>
      <c r="B1" s="29" t="s">
        <v>36</v>
      </c>
      <c r="F1" s="58"/>
    </row>
    <row r="2" customFormat="false" ht="15" hidden="false" customHeight="false" outlineLevel="0" collapsed="false">
      <c r="A2" s="30"/>
      <c r="B2" s="31"/>
    </row>
    <row r="3" customFormat="false" ht="15" hidden="false" customHeight="false" outlineLevel="0" collapsed="false">
      <c r="A3" s="30" t="n">
        <v>1</v>
      </c>
      <c r="B3" s="32" t="n">
        <f aca="false">+(Eingabe!$S$13+Eingabe!$T$13/60)*A3/24/60</f>
        <v>0.00266203703703704</v>
      </c>
      <c r="F3" s="59"/>
    </row>
    <row r="4" customFormat="false" ht="15" hidden="false" customHeight="false" outlineLevel="0" collapsed="false">
      <c r="A4" s="30" t="n">
        <v>2</v>
      </c>
      <c r="B4" s="32" t="n">
        <f aca="false">+(Eingabe!$S$13+Eingabe!$T$13/60)*A4/24/60</f>
        <v>0.00532407407407408</v>
      </c>
      <c r="F4" s="59"/>
    </row>
    <row r="5" customFormat="false" ht="15" hidden="false" customHeight="false" outlineLevel="0" collapsed="false">
      <c r="A5" s="30" t="n">
        <v>3</v>
      </c>
      <c r="B5" s="32" t="n">
        <f aca="false">+(Eingabe!$S$13+Eingabe!$T$13/60)*A5/24/60</f>
        <v>0.00798611111111111</v>
      </c>
      <c r="F5" s="59"/>
    </row>
    <row r="6" customFormat="false" ht="15" hidden="false" customHeight="false" outlineLevel="0" collapsed="false">
      <c r="A6" s="30" t="n">
        <v>4</v>
      </c>
      <c r="B6" s="32" t="n">
        <f aca="false">+(Eingabe!$S$13+Eingabe!$T$13/60)*A6/24/60</f>
        <v>0.0106481481481482</v>
      </c>
      <c r="F6" s="59"/>
    </row>
    <row r="7" customFormat="false" ht="15" hidden="false" customHeight="false" outlineLevel="0" collapsed="false">
      <c r="A7" s="33" t="n">
        <v>5</v>
      </c>
      <c r="B7" s="34" t="n">
        <f aca="false">+(Eingabe!$S$13+Eingabe!$T$13/60)*A7/24/60</f>
        <v>0.0133101851851852</v>
      </c>
      <c r="F7" s="59"/>
    </row>
    <row r="8" customFormat="false" ht="15" hidden="false" customHeight="false" outlineLevel="0" collapsed="false">
      <c r="F8" s="59"/>
    </row>
    <row r="9" customFormat="false" ht="15" hidden="false" customHeight="false" outlineLevel="0" collapsed="false">
      <c r="F9" s="59"/>
    </row>
    <row r="10" customFormat="false" ht="15.75" hidden="false" customHeight="false" outlineLevel="0" collapsed="false">
      <c r="A10" s="28" t="s">
        <v>26</v>
      </c>
      <c r="B10" s="29" t="s">
        <v>36</v>
      </c>
      <c r="F10" s="59"/>
    </row>
    <row r="11" customFormat="false" ht="15" hidden="false" customHeight="false" outlineLevel="0" collapsed="false">
      <c r="A11" s="30"/>
      <c r="B11" s="31"/>
      <c r="F11" s="59"/>
    </row>
    <row r="12" customFormat="false" ht="15" hidden="false" customHeight="false" outlineLevel="0" collapsed="false">
      <c r="A12" s="30" t="n">
        <v>1</v>
      </c>
      <c r="B12" s="35" t="n">
        <f aca="false">+(Eingabe!$S$15+Eingabe!$T$15/60)*A12/24/60</f>
        <v>0.00275462962962963</v>
      </c>
      <c r="F12" s="59"/>
    </row>
    <row r="13" customFormat="false" ht="15" hidden="false" customHeight="false" outlineLevel="0" collapsed="false">
      <c r="A13" s="30" t="n">
        <v>2</v>
      </c>
      <c r="B13" s="35" t="n">
        <f aca="false">+(Eingabe!$S$15+Eingabe!$T$15/60)*A13/24/60</f>
        <v>0.00550925925925926</v>
      </c>
      <c r="F13" s="59"/>
    </row>
    <row r="14" customFormat="false" ht="15" hidden="false" customHeight="false" outlineLevel="0" collapsed="false">
      <c r="A14" s="30" t="n">
        <v>3</v>
      </c>
      <c r="B14" s="35" t="n">
        <f aca="false">+(Eingabe!$S$15+Eingabe!$T$15/60)*A14/24/60</f>
        <v>0.00826388888888889</v>
      </c>
      <c r="F14" s="59"/>
    </row>
    <row r="15" customFormat="false" ht="15" hidden="false" customHeight="false" outlineLevel="0" collapsed="false">
      <c r="A15" s="30" t="n">
        <v>4</v>
      </c>
      <c r="B15" s="35" t="n">
        <f aca="false">+(Eingabe!$S$15+Eingabe!$T$15/60)*A15/24/60</f>
        <v>0.0110185185185185</v>
      </c>
      <c r="F15" s="59"/>
    </row>
    <row r="16" customFormat="false" ht="15" hidden="false" customHeight="false" outlineLevel="0" collapsed="false">
      <c r="A16" s="30" t="n">
        <v>5</v>
      </c>
      <c r="B16" s="35" t="n">
        <f aca="false">+(Eingabe!$S$15+Eingabe!$T$15/60)*A16/24/60</f>
        <v>0.0137731481481481</v>
      </c>
      <c r="F16" s="59"/>
    </row>
    <row r="17" customFormat="false" ht="15" hidden="false" customHeight="false" outlineLevel="0" collapsed="false">
      <c r="A17" s="30" t="n">
        <v>6</v>
      </c>
      <c r="B17" s="35" t="n">
        <f aca="false">+(Eingabe!$S$15+Eingabe!$T$15/60)*A17/24/60</f>
        <v>0.0165277777777778</v>
      </c>
      <c r="F17" s="59"/>
    </row>
    <row r="18" customFormat="false" ht="15" hidden="false" customHeight="false" outlineLevel="0" collapsed="false">
      <c r="A18" s="30" t="n">
        <v>7</v>
      </c>
      <c r="B18" s="35" t="n">
        <f aca="false">+(Eingabe!$S$15+Eingabe!$T$15/60)*A18/24/60</f>
        <v>0.0192824074074074</v>
      </c>
    </row>
    <row r="19" customFormat="false" ht="15" hidden="false" customHeight="false" outlineLevel="0" collapsed="false">
      <c r="A19" s="30" t="n">
        <v>8</v>
      </c>
      <c r="B19" s="35" t="n">
        <f aca="false">+(Eingabe!$S$15+Eingabe!$T$15/60)*A19/24/60</f>
        <v>0.022037037037037</v>
      </c>
    </row>
    <row r="20" customFormat="false" ht="15" hidden="false" customHeight="false" outlineLevel="0" collapsed="false">
      <c r="A20" s="30" t="n">
        <v>9</v>
      </c>
      <c r="B20" s="35" t="n">
        <f aca="false">+(Eingabe!$S$15+Eingabe!$T$15/60)*A20/24/60</f>
        <v>0.0247916666666667</v>
      </c>
    </row>
    <row r="21" customFormat="false" ht="15" hidden="false" customHeight="false" outlineLevel="0" collapsed="false">
      <c r="A21" s="33" t="n">
        <v>10</v>
      </c>
      <c r="B21" s="36" t="n">
        <f aca="false">+(Eingabe!$S$15+Eingabe!$T$15/60)*A21/24/60</f>
        <v>0.0275462962962963</v>
      </c>
    </row>
    <row r="23" customFormat="false" ht="15.75" hidden="false" customHeight="false" outlineLevel="0" collapsed="false">
      <c r="A23" s="37" t="s">
        <v>27</v>
      </c>
      <c r="B23" s="29" t="s">
        <v>36</v>
      </c>
    </row>
    <row r="24" customFormat="false" ht="15" hidden="false" customHeight="false" outlineLevel="0" collapsed="false">
      <c r="A24" s="30"/>
      <c r="B24" s="31"/>
    </row>
    <row r="25" customFormat="false" ht="15" hidden="false" customHeight="false" outlineLevel="0" collapsed="false">
      <c r="A25" s="30" t="n">
        <v>1</v>
      </c>
      <c r="B25" s="35" t="n">
        <f aca="false">+(Eingabe!$S$17+Eingabe!$T$17/60)*A25/24/60</f>
        <v>0.0028587962962963</v>
      </c>
    </row>
    <row r="26" customFormat="false" ht="15" hidden="false" customHeight="false" outlineLevel="0" collapsed="false">
      <c r="A26" s="30" t="n">
        <v>2</v>
      </c>
      <c r="B26" s="35" t="n">
        <f aca="false">+(Eingabe!$S$17+Eingabe!$T$17/60)*A26/24/60</f>
        <v>0.00571759259259259</v>
      </c>
    </row>
    <row r="27" customFormat="false" ht="15" hidden="false" customHeight="false" outlineLevel="0" collapsed="false">
      <c r="A27" s="30" t="n">
        <v>3</v>
      </c>
      <c r="B27" s="35" t="n">
        <f aca="false">+(Eingabe!$S$17+Eingabe!$T$17/60)*A27/24/60</f>
        <v>0.00857638888888889</v>
      </c>
    </row>
    <row r="28" customFormat="false" ht="15" hidden="false" customHeight="false" outlineLevel="0" collapsed="false">
      <c r="A28" s="30" t="n">
        <v>4</v>
      </c>
      <c r="B28" s="35" t="n">
        <f aca="false">+(Eingabe!$S$17+Eingabe!$T$17/60)*A28/24/60</f>
        <v>0.0114351851851852</v>
      </c>
    </row>
    <row r="29" customFormat="false" ht="15" hidden="false" customHeight="false" outlineLevel="0" collapsed="false">
      <c r="A29" s="30" t="n">
        <v>5</v>
      </c>
      <c r="B29" s="35" t="n">
        <f aca="false">+(Eingabe!$S$17+Eingabe!$T$17/60)*A29/24/60</f>
        <v>0.0142939814814815</v>
      </c>
    </row>
    <row r="30" customFormat="false" ht="15" hidden="false" customHeight="false" outlineLevel="0" collapsed="false">
      <c r="A30" s="30" t="n">
        <v>6</v>
      </c>
      <c r="B30" s="35" t="n">
        <f aca="false">+(Eingabe!$S$17+Eingabe!$T$17/60)*A30/24/60</f>
        <v>0.0171527777777778</v>
      </c>
    </row>
    <row r="31" customFormat="false" ht="15" hidden="false" customHeight="false" outlineLevel="0" collapsed="false">
      <c r="A31" s="30" t="n">
        <v>7</v>
      </c>
      <c r="B31" s="35" t="n">
        <f aca="false">+(Eingabe!$S$17+Eingabe!$T$17/60)*A31/24/60</f>
        <v>0.0200115740740741</v>
      </c>
    </row>
    <row r="32" customFormat="false" ht="15" hidden="false" customHeight="false" outlineLevel="0" collapsed="false">
      <c r="A32" s="30" t="n">
        <v>8</v>
      </c>
      <c r="B32" s="35" t="n">
        <f aca="false">+(Eingabe!$S$17+Eingabe!$T$17/60)*A32/24/60</f>
        <v>0.0228703703703704</v>
      </c>
    </row>
    <row r="33" customFormat="false" ht="15" hidden="false" customHeight="false" outlineLevel="0" collapsed="false">
      <c r="A33" s="30" t="n">
        <v>9</v>
      </c>
      <c r="B33" s="35" t="n">
        <f aca="false">+(Eingabe!$S$17+Eingabe!$T$17/60)*A33/24/60</f>
        <v>0.0257291666666667</v>
      </c>
    </row>
    <row r="34" customFormat="false" ht="15" hidden="false" customHeight="false" outlineLevel="0" collapsed="false">
      <c r="A34" s="30" t="n">
        <v>10</v>
      </c>
      <c r="B34" s="35" t="n">
        <f aca="false">+(Eingabe!$S$17+Eingabe!$T$17/60)*A34/24/60</f>
        <v>0.028587962962963</v>
      </c>
    </row>
    <row r="35" customFormat="false" ht="15" hidden="false" customHeight="false" outlineLevel="0" collapsed="false">
      <c r="A35" s="30" t="n">
        <v>11</v>
      </c>
      <c r="B35" s="35" t="n">
        <f aca="false">+(Eingabe!$S$17+Eingabe!$T$17/60)*A35/24/60</f>
        <v>0.0314467592592593</v>
      </c>
    </row>
    <row r="36" customFormat="false" ht="15" hidden="false" customHeight="false" outlineLevel="0" collapsed="false">
      <c r="A36" s="30" t="n">
        <v>12</v>
      </c>
      <c r="B36" s="35" t="n">
        <f aca="false">+(Eingabe!$S$17+Eingabe!$T$17/60)*A36/24/60</f>
        <v>0.0343055555555556</v>
      </c>
    </row>
    <row r="37" customFormat="false" ht="15" hidden="false" customHeight="false" outlineLevel="0" collapsed="false">
      <c r="A37" s="30" t="n">
        <v>13</v>
      </c>
      <c r="B37" s="35" t="n">
        <f aca="false">+(Eingabe!$S$17+Eingabe!$T$17/60)*A37/24/60</f>
        <v>0.0371643518518518</v>
      </c>
    </row>
    <row r="38" customFormat="false" ht="15" hidden="false" customHeight="false" outlineLevel="0" collapsed="false">
      <c r="A38" s="30" t="n">
        <v>14</v>
      </c>
      <c r="B38" s="35" t="n">
        <f aca="false">+(Eingabe!$S$17+Eingabe!$T$17/60)*A38/24/60</f>
        <v>0.0400231481481481</v>
      </c>
    </row>
    <row r="39" customFormat="false" ht="15" hidden="false" customHeight="false" outlineLevel="0" collapsed="false">
      <c r="A39" s="33" t="n">
        <v>15</v>
      </c>
      <c r="B39" s="36" t="n">
        <f aca="false">+(Eingabe!$S$17+Eingabe!$T$17/60)*A39/24/60</f>
        <v>0.0428819444444444</v>
      </c>
    </row>
    <row r="41" customFormat="false" ht="15.75" hidden="false" customHeight="false" outlineLevel="0" collapsed="false">
      <c r="A41" s="38" t="s">
        <v>28</v>
      </c>
      <c r="B41" s="39"/>
      <c r="C41" s="40"/>
      <c r="D41" s="29"/>
    </row>
    <row r="42" customFormat="false" ht="15" hidden="false" customHeight="false" outlineLevel="0" collapsed="false">
      <c r="A42" s="41" t="s">
        <v>19</v>
      </c>
      <c r="B42" s="49" t="s">
        <v>36</v>
      </c>
      <c r="C42" s="42" t="s">
        <v>37</v>
      </c>
      <c r="D42" s="51" t="s">
        <v>39</v>
      </c>
    </row>
    <row r="43" customFormat="false" ht="15" hidden="false" customHeight="false" outlineLevel="0" collapsed="false">
      <c r="A43" s="30" t="n">
        <v>1</v>
      </c>
      <c r="B43" s="35" t="n">
        <f aca="false">+(Eingabe!$S$19+Eingabe!$T$19/60)*A43/24/60</f>
        <v>0.00295138888888889</v>
      </c>
      <c r="C43" s="42" t="n">
        <v>1</v>
      </c>
      <c r="D43" s="35" t="n">
        <f aca="false">+Eingabe!$W$19*'Tabellen Avg'!C43</f>
        <v>0.00474878472222222</v>
      </c>
    </row>
    <row r="44" customFormat="false" ht="15" hidden="false" customHeight="false" outlineLevel="0" collapsed="false">
      <c r="A44" s="30" t="n">
        <v>2</v>
      </c>
      <c r="B44" s="35" t="n">
        <f aca="false">+(Eingabe!$S$19+Eingabe!$T$19/60)*A44/24/60</f>
        <v>0.00590277777777778</v>
      </c>
      <c r="C44" s="42" t="n">
        <v>2</v>
      </c>
      <c r="D44" s="35" t="n">
        <f aca="false">+Eingabe!$W$19*'Tabellen Avg'!C44</f>
        <v>0.00949756944444444</v>
      </c>
    </row>
    <row r="45" customFormat="false" ht="15" hidden="false" customHeight="false" outlineLevel="0" collapsed="false">
      <c r="A45" s="30" t="n">
        <v>3</v>
      </c>
      <c r="B45" s="35" t="n">
        <f aca="false">+(Eingabe!$S$19+Eingabe!$T$19/60)*A45/24/60</f>
        <v>0.00885416666666667</v>
      </c>
      <c r="C45" s="42" t="n">
        <v>3</v>
      </c>
      <c r="D45" s="35" t="n">
        <f aca="false">+Eingabe!$W$19*'Tabellen Avg'!C45</f>
        <v>0.0142463541666667</v>
      </c>
    </row>
    <row r="46" customFormat="false" ht="15" hidden="false" customHeight="false" outlineLevel="0" collapsed="false">
      <c r="A46" s="30" t="n">
        <v>4</v>
      </c>
      <c r="B46" s="35" t="n">
        <f aca="false">+(Eingabe!$S$19+Eingabe!$T$19/60)*A46/24/60</f>
        <v>0.0118055555555556</v>
      </c>
      <c r="C46" s="42" t="n">
        <v>4</v>
      </c>
      <c r="D46" s="35" t="n">
        <f aca="false">+Eingabe!$W$19*'Tabellen Avg'!C46</f>
        <v>0.0189951388888889</v>
      </c>
    </row>
    <row r="47" customFormat="false" ht="15" hidden="false" customHeight="false" outlineLevel="0" collapsed="false">
      <c r="A47" s="30" t="n">
        <v>5</v>
      </c>
      <c r="B47" s="35" t="n">
        <f aca="false">+(Eingabe!$S$19+Eingabe!$T$19/60)*A47/24/60</f>
        <v>0.0147569444444444</v>
      </c>
      <c r="C47" s="42" t="n">
        <v>5</v>
      </c>
      <c r="D47" s="35" t="n">
        <f aca="false">+Eingabe!$W$19*'Tabellen Avg'!C47</f>
        <v>0.0237439236111111</v>
      </c>
    </row>
    <row r="48" customFormat="false" ht="15" hidden="false" customHeight="false" outlineLevel="0" collapsed="false">
      <c r="A48" s="30" t="n">
        <v>6</v>
      </c>
      <c r="B48" s="35" t="n">
        <f aca="false">+(Eingabe!$S$19+Eingabe!$T$19/60)*A48/24/60</f>
        <v>0.0177083333333333</v>
      </c>
      <c r="C48" s="42" t="n">
        <v>6</v>
      </c>
      <c r="D48" s="35" t="n">
        <f aca="false">+Eingabe!$W$19*'Tabellen Avg'!C48</f>
        <v>0.0284927083333333</v>
      </c>
    </row>
    <row r="49" customFormat="false" ht="15" hidden="false" customHeight="false" outlineLevel="0" collapsed="false">
      <c r="A49" s="30" t="n">
        <v>7</v>
      </c>
      <c r="B49" s="35" t="n">
        <f aca="false">+(Eingabe!$S$19+Eingabe!$T$19/60)*A49/24/60</f>
        <v>0.0206597222222222</v>
      </c>
      <c r="C49" s="42" t="n">
        <v>7</v>
      </c>
      <c r="D49" s="35" t="n">
        <f aca="false">+Eingabe!$W$19*'Tabellen Avg'!C49</f>
        <v>0.0332414930555556</v>
      </c>
    </row>
    <row r="50" customFormat="false" ht="15" hidden="false" customHeight="false" outlineLevel="0" collapsed="false">
      <c r="A50" s="30" t="n">
        <v>8</v>
      </c>
      <c r="B50" s="35" t="n">
        <f aca="false">+(Eingabe!$S$19+Eingabe!$T$19/60)*A50/24/60</f>
        <v>0.0236111111111111</v>
      </c>
      <c r="C50" s="42" t="n">
        <v>8</v>
      </c>
      <c r="D50" s="35" t="n">
        <f aca="false">+Eingabe!$W$19*'Tabellen Avg'!C50</f>
        <v>0.0379902777777778</v>
      </c>
    </row>
    <row r="51" customFormat="false" ht="15" hidden="false" customHeight="false" outlineLevel="0" collapsed="false">
      <c r="A51" s="30" t="n">
        <v>9</v>
      </c>
      <c r="B51" s="35" t="n">
        <f aca="false">+(Eingabe!$S$19+Eingabe!$T$19/60)*A51/24/60</f>
        <v>0.0265625</v>
      </c>
      <c r="C51" s="42" t="n">
        <v>9</v>
      </c>
      <c r="D51" s="35" t="n">
        <f aca="false">+Eingabe!$W$19*'Tabellen Avg'!C51</f>
        <v>0.0427390625</v>
      </c>
    </row>
    <row r="52" customFormat="false" ht="15" hidden="false" customHeight="false" outlineLevel="0" collapsed="false">
      <c r="A52" s="30" t="n">
        <v>10</v>
      </c>
      <c r="B52" s="35" t="n">
        <f aca="false">+(Eingabe!$S$19+Eingabe!$T$19/60)*A52/24/60</f>
        <v>0.0295138888888889</v>
      </c>
      <c r="C52" s="42" t="n">
        <v>10</v>
      </c>
      <c r="D52" s="35" t="n">
        <f aca="false">+Eingabe!$W$19*'Tabellen Avg'!C52</f>
        <v>0.0474878472222222</v>
      </c>
    </row>
    <row r="53" customFormat="false" ht="15" hidden="false" customHeight="false" outlineLevel="0" collapsed="false">
      <c r="A53" s="30" t="n">
        <v>11</v>
      </c>
      <c r="B53" s="35" t="n">
        <f aca="false">+(Eingabe!$S$19+Eingabe!$T$19/60)*A53/24/60</f>
        <v>0.0324652777777778</v>
      </c>
      <c r="C53" s="42"/>
      <c r="D53" s="31"/>
    </row>
    <row r="54" customFormat="false" ht="15" hidden="false" customHeight="false" outlineLevel="0" collapsed="false">
      <c r="A54" s="30" t="n">
        <v>12</v>
      </c>
      <c r="B54" s="35" t="n">
        <f aca="false">+(Eingabe!$S$19+Eingabe!$T$19/60)*A54/24/60</f>
        <v>0.0354166666666667</v>
      </c>
      <c r="C54" s="42"/>
      <c r="D54" s="31"/>
    </row>
    <row r="55" customFormat="false" ht="15" hidden="false" customHeight="false" outlineLevel="0" collapsed="false">
      <c r="A55" s="30" t="n">
        <v>13</v>
      </c>
      <c r="B55" s="35" t="n">
        <f aca="false">+(Eingabe!$S$19+Eingabe!$T$19/60)*A55/24/60</f>
        <v>0.0383680555555556</v>
      </c>
      <c r="C55" s="42"/>
      <c r="D55" s="31"/>
    </row>
    <row r="56" customFormat="false" ht="15" hidden="false" customHeight="false" outlineLevel="0" collapsed="false">
      <c r="A56" s="30" t="n">
        <v>14</v>
      </c>
      <c r="B56" s="35" t="n">
        <f aca="false">+(Eingabe!$S$19+Eingabe!$T$19/60)*A56/24/60</f>
        <v>0.0413194444444444</v>
      </c>
      <c r="C56" s="42"/>
      <c r="D56" s="31"/>
    </row>
    <row r="57" customFormat="false" ht="15" hidden="false" customHeight="false" outlineLevel="0" collapsed="false">
      <c r="A57" s="30" t="n">
        <v>15</v>
      </c>
      <c r="B57" s="35" t="n">
        <f aca="false">+(Eingabe!$S$19+Eingabe!$T$19/60)*A57/24/60</f>
        <v>0.0442708333333333</v>
      </c>
      <c r="C57" s="42"/>
      <c r="D57" s="31"/>
    </row>
    <row r="58" customFormat="false" ht="15" hidden="false" customHeight="false" outlineLevel="0" collapsed="false">
      <c r="A58" s="30" t="n">
        <v>16</v>
      </c>
      <c r="B58" s="35" t="n">
        <f aca="false">+(Eingabe!$S$19+Eingabe!$T$19/60)*A58/24/60</f>
        <v>0.0472222222222222</v>
      </c>
      <c r="C58" s="42"/>
      <c r="D58" s="31"/>
    </row>
    <row r="59" customFormat="false" ht="15" hidden="false" customHeight="false" outlineLevel="0" collapsed="false">
      <c r="A59" s="33" t="n">
        <v>16.09</v>
      </c>
      <c r="B59" s="36" t="n">
        <f aca="false">+(Eingabe!$S$19+Eingabe!$T$19/60)*A59/24/60</f>
        <v>0.0474878472222222</v>
      </c>
      <c r="C59" s="45"/>
      <c r="D59" s="46"/>
    </row>
    <row r="61" customFormat="false" ht="15.75" hidden="false" customHeight="false" outlineLevel="0" collapsed="false">
      <c r="A61" s="28" t="s">
        <v>38</v>
      </c>
      <c r="B61" s="29" t="s">
        <v>36</v>
      </c>
    </row>
    <row r="62" customFormat="false" ht="15" hidden="false" customHeight="false" outlineLevel="0" collapsed="false">
      <c r="A62" s="30"/>
      <c r="B62" s="31"/>
    </row>
    <row r="63" customFormat="false" ht="15" hidden="false" customHeight="false" outlineLevel="0" collapsed="false">
      <c r="A63" s="30" t="n">
        <v>1</v>
      </c>
      <c r="B63" s="35" t="n">
        <f aca="false">+(Eingabe!$S$21+Eingabe!$T$21/60)*A63/24/60</f>
        <v>0.00302083333333333</v>
      </c>
    </row>
    <row r="64" customFormat="false" ht="15" hidden="false" customHeight="false" outlineLevel="0" collapsed="false">
      <c r="A64" s="30" t="n">
        <v>2</v>
      </c>
      <c r="B64" s="35" t="n">
        <f aca="false">+(Eingabe!$S$21+Eingabe!$T$21/60)*A64/24/60</f>
        <v>0.00604166666666667</v>
      </c>
    </row>
    <row r="65" customFormat="false" ht="15" hidden="false" customHeight="false" outlineLevel="0" collapsed="false">
      <c r="A65" s="30" t="n">
        <v>3</v>
      </c>
      <c r="B65" s="35" t="n">
        <f aca="false">+(Eingabe!$S$21+Eingabe!$T$21/60)*A65/24/60</f>
        <v>0.0090625</v>
      </c>
    </row>
    <row r="66" customFormat="false" ht="15" hidden="false" customHeight="false" outlineLevel="0" collapsed="false">
      <c r="A66" s="30" t="n">
        <v>4</v>
      </c>
      <c r="B66" s="35" t="n">
        <f aca="false">+(Eingabe!$S$21+Eingabe!$T$21/60)*A66/24/60</f>
        <v>0.0120833333333333</v>
      </c>
    </row>
    <row r="67" customFormat="false" ht="15" hidden="false" customHeight="false" outlineLevel="0" collapsed="false">
      <c r="A67" s="30" t="n">
        <v>5</v>
      </c>
      <c r="B67" s="35" t="n">
        <f aca="false">+(Eingabe!$S$21+Eingabe!$T$21/60)*A67/24/60</f>
        <v>0.0151041666666667</v>
      </c>
    </row>
    <row r="68" customFormat="false" ht="15" hidden="false" customHeight="false" outlineLevel="0" collapsed="false">
      <c r="A68" s="30" t="n">
        <v>6</v>
      </c>
      <c r="B68" s="35" t="n">
        <f aca="false">+(Eingabe!$S$21+Eingabe!$T$21/60)*A68/24/60</f>
        <v>0.018125</v>
      </c>
    </row>
    <row r="69" customFormat="false" ht="15" hidden="false" customHeight="false" outlineLevel="0" collapsed="false">
      <c r="A69" s="30" t="n">
        <v>7</v>
      </c>
      <c r="B69" s="35" t="n">
        <f aca="false">+(Eingabe!$S$21+Eingabe!$T$21/60)*A69/24/60</f>
        <v>0.0211458333333333</v>
      </c>
    </row>
    <row r="70" customFormat="false" ht="15" hidden="false" customHeight="false" outlineLevel="0" collapsed="false">
      <c r="A70" s="30" t="n">
        <v>8</v>
      </c>
      <c r="B70" s="35" t="n">
        <f aca="false">+(Eingabe!$S$21+Eingabe!$T$21/60)*A70/24/60</f>
        <v>0.0241666666666667</v>
      </c>
    </row>
    <row r="71" customFormat="false" ht="15" hidden="false" customHeight="false" outlineLevel="0" collapsed="false">
      <c r="A71" s="30" t="n">
        <v>9</v>
      </c>
      <c r="B71" s="35" t="n">
        <f aca="false">+(Eingabe!$S$21+Eingabe!$T$21/60)*A71/24/60</f>
        <v>0.0271875</v>
      </c>
    </row>
    <row r="72" customFormat="false" ht="15" hidden="false" customHeight="false" outlineLevel="0" collapsed="false">
      <c r="A72" s="30" t="n">
        <v>10</v>
      </c>
      <c r="B72" s="35" t="n">
        <f aca="false">+(Eingabe!$S$21+Eingabe!$T$21/60)*A72/24/60</f>
        <v>0.0302083333333333</v>
      </c>
    </row>
    <row r="73" customFormat="false" ht="15" hidden="false" customHeight="false" outlineLevel="0" collapsed="false">
      <c r="A73" s="47" t="n">
        <v>11</v>
      </c>
      <c r="B73" s="35" t="n">
        <f aca="false">+(Eingabe!$S$21+Eingabe!$T$21/60)*A73/24/60</f>
        <v>0.0332291666666667</v>
      </c>
    </row>
    <row r="74" customFormat="false" ht="15" hidden="false" customHeight="false" outlineLevel="0" collapsed="false">
      <c r="A74" s="47" t="n">
        <v>12</v>
      </c>
      <c r="B74" s="35" t="n">
        <f aca="false">+(Eingabe!$S$21+Eingabe!$T$21/60)*A74/24/60</f>
        <v>0.03625</v>
      </c>
    </row>
    <row r="75" customFormat="false" ht="15" hidden="false" customHeight="false" outlineLevel="0" collapsed="false">
      <c r="A75" s="47" t="n">
        <v>13</v>
      </c>
      <c r="B75" s="35" t="n">
        <f aca="false">+(Eingabe!$S$21+Eingabe!$T$21/60)*A75/24/60</f>
        <v>0.0392708333333333</v>
      </c>
    </row>
    <row r="76" customFormat="false" ht="15" hidden="false" customHeight="false" outlineLevel="0" collapsed="false">
      <c r="A76" s="47" t="n">
        <v>14</v>
      </c>
      <c r="B76" s="35" t="n">
        <f aca="false">+(Eingabe!$S$21+Eingabe!$T$21/60)*A76/24/60</f>
        <v>0.0422916666666667</v>
      </c>
    </row>
    <row r="77" customFormat="false" ht="15" hidden="false" customHeight="false" outlineLevel="0" collapsed="false">
      <c r="A77" s="47" t="n">
        <v>15</v>
      </c>
      <c r="B77" s="35" t="n">
        <f aca="false">+(Eingabe!$S$21+Eingabe!$T$21/60)*A77/24/60</f>
        <v>0.0453125</v>
      </c>
    </row>
    <row r="78" customFormat="false" ht="15" hidden="false" customHeight="false" outlineLevel="0" collapsed="false">
      <c r="A78" s="47" t="n">
        <v>16</v>
      </c>
      <c r="B78" s="35" t="n">
        <f aca="false">+(Eingabe!$S$21+Eingabe!$T$21/60)*A78/24/60</f>
        <v>0.0483333333333333</v>
      </c>
    </row>
    <row r="79" customFormat="false" ht="15" hidden="false" customHeight="false" outlineLevel="0" collapsed="false">
      <c r="A79" s="47" t="n">
        <v>17</v>
      </c>
      <c r="B79" s="35" t="n">
        <f aca="false">+(Eingabe!$S$21+Eingabe!$T$21/60)*A79/24/60</f>
        <v>0.0513541666666667</v>
      </c>
    </row>
    <row r="80" customFormat="false" ht="15" hidden="false" customHeight="false" outlineLevel="0" collapsed="false">
      <c r="A80" s="47" t="n">
        <v>18</v>
      </c>
      <c r="B80" s="35" t="n">
        <f aca="false">+(Eingabe!$S$21+Eingabe!$T$21/60)*A80/24/60</f>
        <v>0.054375</v>
      </c>
    </row>
    <row r="81" customFormat="false" ht="15" hidden="false" customHeight="false" outlineLevel="0" collapsed="false">
      <c r="A81" s="47" t="n">
        <v>19</v>
      </c>
      <c r="B81" s="35" t="n">
        <f aca="false">+(Eingabe!$S$21+Eingabe!$T$21/60)*A81/24/60</f>
        <v>0.0573958333333333</v>
      </c>
    </row>
    <row r="82" customFormat="false" ht="15" hidden="false" customHeight="false" outlineLevel="0" collapsed="false">
      <c r="A82" s="47" t="n">
        <v>20</v>
      </c>
      <c r="B82" s="35" t="n">
        <f aca="false">+(Eingabe!$S$21+Eingabe!$T$21/60)*A82/24/60</f>
        <v>0.0604166666666667</v>
      </c>
    </row>
    <row r="83" customFormat="false" ht="15" hidden="false" customHeight="false" outlineLevel="0" collapsed="false">
      <c r="A83" s="33" t="n">
        <f aca="false">42.195/2</f>
        <v>21.0975</v>
      </c>
      <c r="B83" s="36" t="n">
        <f aca="false">+(Eingabe!$S$21+Eingabe!$T$21/60)*A83/24/60</f>
        <v>0.06373203125</v>
      </c>
    </row>
    <row r="85" customFormat="false" ht="15.75" hidden="false" customHeight="false" outlineLevel="0" collapsed="false">
      <c r="A85" s="38" t="s">
        <v>30</v>
      </c>
      <c r="B85" s="39"/>
      <c r="C85" s="40"/>
      <c r="D85" s="29"/>
    </row>
    <row r="86" customFormat="false" ht="15" hidden="false" customHeight="false" outlineLevel="0" collapsed="false">
      <c r="A86" s="41" t="s">
        <v>19</v>
      </c>
      <c r="B86" s="49" t="s">
        <v>36</v>
      </c>
      <c r="C86" s="30" t="s">
        <v>37</v>
      </c>
      <c r="D86" s="51" t="s">
        <v>39</v>
      </c>
    </row>
    <row r="87" customFormat="false" ht="15" hidden="false" customHeight="false" outlineLevel="0" collapsed="false">
      <c r="A87" s="30" t="n">
        <v>1</v>
      </c>
      <c r="B87" s="35" t="n">
        <f aca="false">+(Eingabe!$S$23+Eingabe!$T$23/60)*A87/24/60</f>
        <v>0.00329861111111111</v>
      </c>
      <c r="C87" s="30" t="n">
        <v>1</v>
      </c>
      <c r="D87" s="35" t="n">
        <f aca="false">+Eingabe!$W$23*'Tabellen Avg'!C87</f>
        <v>0.00530746527777778</v>
      </c>
    </row>
    <row r="88" customFormat="false" ht="15" hidden="false" customHeight="false" outlineLevel="0" collapsed="false">
      <c r="A88" s="30" t="n">
        <v>2</v>
      </c>
      <c r="B88" s="43" t="n">
        <f aca="false">+(Eingabe!$S$23+Eingabe!$T$23/60)*A88/24/60</f>
        <v>0.00659722222222222</v>
      </c>
      <c r="C88" s="30" t="n">
        <v>2</v>
      </c>
      <c r="D88" s="35" t="n">
        <f aca="false">+Eingabe!$W$23*'Tabellen Avg'!C88</f>
        <v>0.0106149305555556</v>
      </c>
    </row>
    <row r="89" customFormat="false" ht="15" hidden="false" customHeight="false" outlineLevel="0" collapsed="false">
      <c r="A89" s="30" t="n">
        <v>3</v>
      </c>
      <c r="B89" s="43" t="n">
        <f aca="false">+(Eingabe!$S$23+Eingabe!$T$23/60)*A89/24/60</f>
        <v>0.00989583333333333</v>
      </c>
      <c r="C89" s="30" t="n">
        <v>3</v>
      </c>
      <c r="D89" s="35" t="n">
        <f aca="false">+Eingabe!$W$23*'Tabellen Avg'!C89</f>
        <v>0.0159223958333333</v>
      </c>
    </row>
    <row r="90" customFormat="false" ht="15" hidden="false" customHeight="false" outlineLevel="0" collapsed="false">
      <c r="A90" s="30" t="n">
        <v>4</v>
      </c>
      <c r="B90" s="43" t="n">
        <f aca="false">+(Eingabe!$S$23+Eingabe!$T$23/60)*A90/24/60</f>
        <v>0.0131944444444444</v>
      </c>
      <c r="C90" s="30" t="n">
        <v>4</v>
      </c>
      <c r="D90" s="35" t="n">
        <f aca="false">+Eingabe!$W$23*'Tabellen Avg'!C90</f>
        <v>0.0212298611111111</v>
      </c>
    </row>
    <row r="91" customFormat="false" ht="15" hidden="false" customHeight="false" outlineLevel="0" collapsed="false">
      <c r="A91" s="30" t="n">
        <v>5</v>
      </c>
      <c r="B91" s="43" t="n">
        <f aca="false">+(Eingabe!$S$23+Eingabe!$T$23/60)*A91/24/60</f>
        <v>0.0164930555555556</v>
      </c>
      <c r="C91" s="30" t="n">
        <v>5</v>
      </c>
      <c r="D91" s="35" t="n">
        <f aca="false">+Eingabe!$W$23*'Tabellen Avg'!C91</f>
        <v>0.0265373263888889</v>
      </c>
    </row>
    <row r="92" customFormat="false" ht="15" hidden="false" customHeight="false" outlineLevel="0" collapsed="false">
      <c r="A92" s="30" t="n">
        <v>6</v>
      </c>
      <c r="B92" s="43" t="n">
        <f aca="false">+(Eingabe!$S$23+Eingabe!$T$23/60)*A92/24/60</f>
        <v>0.0197916666666667</v>
      </c>
      <c r="C92" s="30" t="n">
        <v>6</v>
      </c>
      <c r="D92" s="35" t="n">
        <f aca="false">+Eingabe!$W$23*'Tabellen Avg'!C92</f>
        <v>0.0318447916666667</v>
      </c>
    </row>
    <row r="93" customFormat="false" ht="15" hidden="false" customHeight="false" outlineLevel="0" collapsed="false">
      <c r="A93" s="30" t="n">
        <v>7</v>
      </c>
      <c r="B93" s="43" t="n">
        <f aca="false">+(Eingabe!$S$23+Eingabe!$T$23/60)*A93/24/60</f>
        <v>0.0230902777777778</v>
      </c>
      <c r="C93" s="30" t="n">
        <v>7</v>
      </c>
      <c r="D93" s="35" t="n">
        <f aca="false">+Eingabe!$W$23*'Tabellen Avg'!C93</f>
        <v>0.0371522569444445</v>
      </c>
    </row>
    <row r="94" customFormat="false" ht="15" hidden="false" customHeight="false" outlineLevel="0" collapsed="false">
      <c r="A94" s="30" t="n">
        <v>8</v>
      </c>
      <c r="B94" s="43" t="n">
        <f aca="false">+(Eingabe!$S$23+Eingabe!$T$23/60)*A94/24/60</f>
        <v>0.0263888888888889</v>
      </c>
      <c r="C94" s="30" t="n">
        <v>8</v>
      </c>
      <c r="D94" s="35" t="n">
        <f aca="false">+Eingabe!$W$23*'Tabellen Avg'!C94</f>
        <v>0.0424597222222222</v>
      </c>
    </row>
    <row r="95" customFormat="false" ht="15" hidden="false" customHeight="false" outlineLevel="0" collapsed="false">
      <c r="A95" s="30" t="n">
        <v>9</v>
      </c>
      <c r="B95" s="43" t="n">
        <f aca="false">+(Eingabe!$S$23+Eingabe!$T$23/60)*A95/24/60</f>
        <v>0.0296875</v>
      </c>
      <c r="C95" s="30" t="n">
        <v>9</v>
      </c>
      <c r="D95" s="35" t="n">
        <f aca="false">+Eingabe!$W$23*'Tabellen Avg'!C95</f>
        <v>0.0477671875</v>
      </c>
    </row>
    <row r="96" customFormat="false" ht="15" hidden="false" customHeight="false" outlineLevel="0" collapsed="false">
      <c r="A96" s="30" t="n">
        <v>10</v>
      </c>
      <c r="B96" s="43" t="n">
        <f aca="false">+(Eingabe!$S$23+Eingabe!$T$23/60)*A96/24/60</f>
        <v>0.0329861111111111</v>
      </c>
      <c r="C96" s="30" t="n">
        <v>10</v>
      </c>
      <c r="D96" s="35" t="n">
        <f aca="false">+Eingabe!$W$23*'Tabellen Avg'!C96</f>
        <v>0.0530746527777778</v>
      </c>
    </row>
    <row r="97" customFormat="false" ht="15" hidden="false" customHeight="false" outlineLevel="0" collapsed="false">
      <c r="A97" s="30" t="n">
        <v>11</v>
      </c>
      <c r="B97" s="43" t="n">
        <f aca="false">+(Eingabe!$S$23+Eingabe!$T$23/60)*A97/24/60</f>
        <v>0.0362847222222222</v>
      </c>
      <c r="C97" s="30" t="n">
        <v>11</v>
      </c>
      <c r="D97" s="35" t="n">
        <f aca="false">+Eingabe!$W$23*'Tabellen Avg'!C97</f>
        <v>0.0583821180555556</v>
      </c>
    </row>
    <row r="98" customFormat="false" ht="15" hidden="false" customHeight="false" outlineLevel="0" collapsed="false">
      <c r="A98" s="30" t="n">
        <v>12</v>
      </c>
      <c r="B98" s="43" t="n">
        <f aca="false">+(Eingabe!$S$23+Eingabe!$T$23/60)*A98/24/60</f>
        <v>0.0395833333333333</v>
      </c>
      <c r="C98" s="30" t="n">
        <v>12</v>
      </c>
      <c r="D98" s="35" t="n">
        <f aca="false">+Eingabe!$W$23*'Tabellen Avg'!C98</f>
        <v>0.0636895833333333</v>
      </c>
    </row>
    <row r="99" customFormat="false" ht="15" hidden="false" customHeight="false" outlineLevel="0" collapsed="false">
      <c r="A99" s="30" t="n">
        <v>13</v>
      </c>
      <c r="B99" s="43" t="n">
        <f aca="false">+(Eingabe!$S$23+Eingabe!$T$23/60)*A99/24/60</f>
        <v>0.0428819444444444</v>
      </c>
      <c r="C99" s="30" t="n">
        <v>13</v>
      </c>
      <c r="D99" s="35" t="n">
        <f aca="false">+Eingabe!$W$23*'Tabellen Avg'!C99</f>
        <v>0.0689970486111111</v>
      </c>
    </row>
    <row r="100" customFormat="false" ht="15" hidden="false" customHeight="false" outlineLevel="0" collapsed="false">
      <c r="A100" s="30" t="n">
        <v>14</v>
      </c>
      <c r="B100" s="43" t="n">
        <f aca="false">+(Eingabe!$S$23+Eingabe!$T$23/60)*A100/24/60</f>
        <v>0.0461805555555556</v>
      </c>
      <c r="C100" s="60" t="n">
        <f aca="false">42.195/2/1.609</f>
        <v>13.1121814791796</v>
      </c>
      <c r="D100" s="35" t="n">
        <f aca="false">+Eingabe!$W$23*'Tabellen Avg'!C100</f>
        <v>0.0695924479166667</v>
      </c>
    </row>
    <row r="101" customFormat="false" ht="15" hidden="false" customHeight="false" outlineLevel="0" collapsed="false">
      <c r="A101" s="30" t="n">
        <v>15</v>
      </c>
      <c r="B101" s="43" t="n">
        <f aca="false">+(Eingabe!$S$23+Eingabe!$T$23/60)*A101/24/60</f>
        <v>0.0494791666666667</v>
      </c>
      <c r="C101" s="30" t="n">
        <v>14</v>
      </c>
      <c r="D101" s="35" t="n">
        <f aca="false">+Eingabe!$W$23*'Tabellen Avg'!C101</f>
        <v>0.0743045138888889</v>
      </c>
    </row>
    <row r="102" customFormat="false" ht="15" hidden="false" customHeight="false" outlineLevel="0" collapsed="false">
      <c r="A102" s="30" t="n">
        <v>16</v>
      </c>
      <c r="B102" s="43" t="n">
        <f aca="false">+(Eingabe!$S$23+Eingabe!$T$23/60)*A102/24/60</f>
        <v>0.0527777777777778</v>
      </c>
      <c r="C102" s="30" t="n">
        <v>15</v>
      </c>
      <c r="D102" s="35" t="n">
        <f aca="false">+Eingabe!$W$23*'Tabellen Avg'!C102</f>
        <v>0.0796119791666667</v>
      </c>
    </row>
    <row r="103" customFormat="false" ht="15" hidden="false" customHeight="false" outlineLevel="0" collapsed="false">
      <c r="A103" s="30" t="n">
        <v>17</v>
      </c>
      <c r="B103" s="43" t="n">
        <f aca="false">+(Eingabe!$S$23+Eingabe!$T$23/60)*A103/24/60</f>
        <v>0.0560763888888889</v>
      </c>
      <c r="C103" s="30" t="n">
        <v>16</v>
      </c>
      <c r="D103" s="35" t="n">
        <f aca="false">+Eingabe!$W$23*'Tabellen Avg'!C103</f>
        <v>0.0849194444444445</v>
      </c>
    </row>
    <row r="104" customFormat="false" ht="15" hidden="false" customHeight="false" outlineLevel="0" collapsed="false">
      <c r="A104" s="30" t="n">
        <v>18</v>
      </c>
      <c r="B104" s="43" t="n">
        <f aca="false">+(Eingabe!$S$23+Eingabe!$T$23/60)*A104/24/60</f>
        <v>0.059375</v>
      </c>
      <c r="C104" s="30" t="n">
        <v>17</v>
      </c>
      <c r="D104" s="35" t="n">
        <f aca="false">+Eingabe!$W$23*'Tabellen Avg'!C104</f>
        <v>0.0902269097222222</v>
      </c>
    </row>
    <row r="105" customFormat="false" ht="15" hidden="false" customHeight="false" outlineLevel="0" collapsed="false">
      <c r="A105" s="30" t="n">
        <v>19</v>
      </c>
      <c r="B105" s="43" t="n">
        <f aca="false">+(Eingabe!$S$23+Eingabe!$T$23/60)*A105/24/60</f>
        <v>0.0626736111111111</v>
      </c>
      <c r="C105" s="30" t="n">
        <v>18</v>
      </c>
      <c r="D105" s="35" t="n">
        <f aca="false">+Eingabe!$W$23*'Tabellen Avg'!C105</f>
        <v>0.095534375</v>
      </c>
    </row>
    <row r="106" customFormat="false" ht="15" hidden="false" customHeight="false" outlineLevel="0" collapsed="false">
      <c r="A106" s="30" t="n">
        <v>20</v>
      </c>
      <c r="B106" s="43" t="n">
        <f aca="false">+(Eingabe!$S$23+Eingabe!$T$23/60)*A106/24/60</f>
        <v>0.0659722222222222</v>
      </c>
      <c r="C106" s="30" t="n">
        <v>19</v>
      </c>
      <c r="D106" s="35" t="n">
        <f aca="false">+Eingabe!$W$23*'Tabellen Avg'!C106</f>
        <v>0.100841840277778</v>
      </c>
    </row>
    <row r="107" customFormat="false" ht="15" hidden="false" customHeight="false" outlineLevel="0" collapsed="false">
      <c r="A107" s="30" t="n">
        <v>21</v>
      </c>
      <c r="B107" s="43" t="n">
        <f aca="false">+(Eingabe!$S$23+Eingabe!$T$23/60)*A107/24/60</f>
        <v>0.0692708333333333</v>
      </c>
      <c r="C107" s="30" t="n">
        <v>20</v>
      </c>
      <c r="D107" s="35" t="n">
        <f aca="false">+Eingabe!$W$23*'Tabellen Avg'!C107</f>
        <v>0.106149305555556</v>
      </c>
    </row>
    <row r="108" customFormat="false" ht="15" hidden="false" customHeight="false" outlineLevel="0" collapsed="false">
      <c r="A108" s="30" t="n">
        <f aca="false">42.195/2</f>
        <v>21.0975</v>
      </c>
      <c r="B108" s="43" t="n">
        <f aca="false">+(Eingabe!$S$23+Eingabe!$T$23/60)*A108/24/60</f>
        <v>0.0695924479166667</v>
      </c>
      <c r="C108" s="30" t="n">
        <v>21</v>
      </c>
      <c r="D108" s="35" t="n">
        <f aca="false">+Eingabe!$W$23*'Tabellen Avg'!C108</f>
        <v>0.111456770833333</v>
      </c>
    </row>
    <row r="109" customFormat="false" ht="15" hidden="false" customHeight="false" outlineLevel="0" collapsed="false">
      <c r="A109" s="30" t="n">
        <v>22</v>
      </c>
      <c r="B109" s="43" t="n">
        <f aca="false">+(Eingabe!$S$23+Eingabe!$T$23/60)*A109/24/60</f>
        <v>0.0725694444444445</v>
      </c>
      <c r="C109" s="30" t="n">
        <v>22</v>
      </c>
      <c r="D109" s="35" t="n">
        <f aca="false">+Eingabe!$W$23*'Tabellen Avg'!C109</f>
        <v>0.116764236111111</v>
      </c>
    </row>
    <row r="110" customFormat="false" ht="15" hidden="false" customHeight="false" outlineLevel="0" collapsed="false">
      <c r="A110" s="30" t="n">
        <v>23</v>
      </c>
      <c r="B110" s="43" t="n">
        <f aca="false">+(Eingabe!$S$23+Eingabe!$T$23/60)*A110/24/60</f>
        <v>0.0758680555555556</v>
      </c>
      <c r="C110" s="30" t="n">
        <v>23</v>
      </c>
      <c r="D110" s="35" t="n">
        <f aca="false">+Eingabe!$W$23*'Tabellen Avg'!C110</f>
        <v>0.122071701388889</v>
      </c>
    </row>
    <row r="111" customFormat="false" ht="15" hidden="false" customHeight="false" outlineLevel="0" collapsed="false">
      <c r="A111" s="30" t="n">
        <v>24</v>
      </c>
      <c r="B111" s="43" t="n">
        <f aca="false">+(Eingabe!$S$23+Eingabe!$T$23/60)*A111/24/60</f>
        <v>0.0791666666666667</v>
      </c>
      <c r="C111" s="30" t="n">
        <v>24</v>
      </c>
      <c r="D111" s="35" t="n">
        <f aca="false">+Eingabe!$W$23*'Tabellen Avg'!C111</f>
        <v>0.127379166666667</v>
      </c>
    </row>
    <row r="112" customFormat="false" ht="15" hidden="false" customHeight="false" outlineLevel="0" collapsed="false">
      <c r="A112" s="30" t="n">
        <v>25</v>
      </c>
      <c r="B112" s="43" t="n">
        <f aca="false">+(Eingabe!$S$23+Eingabe!$T$23/60)*A112/24/60</f>
        <v>0.0824652777777778</v>
      </c>
      <c r="C112" s="30" t="n">
        <v>25</v>
      </c>
      <c r="D112" s="35" t="n">
        <f aca="false">+Eingabe!$W$23*'Tabellen Avg'!C112</f>
        <v>0.132686631944444</v>
      </c>
    </row>
    <row r="113" customFormat="false" ht="15" hidden="false" customHeight="false" outlineLevel="0" collapsed="false">
      <c r="A113" s="30" t="n">
        <v>26</v>
      </c>
      <c r="B113" s="43" t="n">
        <f aca="false">+(Eingabe!$S$23+Eingabe!$T$23/60)*A113/24/60</f>
        <v>0.0857638888888889</v>
      </c>
      <c r="C113" s="30" t="n">
        <v>26</v>
      </c>
      <c r="D113" s="35" t="n">
        <f aca="false">+Eingabe!$W$23*'Tabellen Avg'!C113</f>
        <v>0.137994097222222</v>
      </c>
    </row>
    <row r="114" customFormat="false" ht="15" hidden="false" customHeight="false" outlineLevel="0" collapsed="false">
      <c r="A114" s="30" t="n">
        <v>27</v>
      </c>
      <c r="B114" s="43" t="n">
        <f aca="false">+(Eingabe!$S$23+Eingabe!$T$23/60)*A114/24/60</f>
        <v>0.0890625</v>
      </c>
      <c r="C114" s="60" t="n">
        <f aca="false">42.195/1.609</f>
        <v>26.2243629583592</v>
      </c>
      <c r="D114" s="35" t="n">
        <f aca="false">+Eingabe!$W$23*'Tabellen Avg'!C114</f>
        <v>0.139184895833333</v>
      </c>
    </row>
    <row r="115" customFormat="false" ht="15" hidden="false" customHeight="false" outlineLevel="0" collapsed="false">
      <c r="A115" s="30" t="n">
        <v>28</v>
      </c>
      <c r="B115" s="43" t="n">
        <f aca="false">+(Eingabe!$S$23+Eingabe!$T$23/60)*A115/24/60</f>
        <v>0.0923611111111111</v>
      </c>
      <c r="C115" s="42"/>
      <c r="D115" s="31"/>
    </row>
    <row r="116" customFormat="false" ht="15" hidden="false" customHeight="false" outlineLevel="0" collapsed="false">
      <c r="A116" s="30" t="n">
        <v>29</v>
      </c>
      <c r="B116" s="43" t="n">
        <f aca="false">+(Eingabe!$S$23+Eingabe!$T$23/60)*A116/24/60</f>
        <v>0.0956597222222222</v>
      </c>
      <c r="C116" s="42"/>
      <c r="D116" s="31"/>
    </row>
    <row r="117" customFormat="false" ht="15" hidden="false" customHeight="false" outlineLevel="0" collapsed="false">
      <c r="A117" s="30" t="n">
        <v>30</v>
      </c>
      <c r="B117" s="43" t="n">
        <f aca="false">+(Eingabe!$S$23+Eingabe!$T$23/60)*A117/24/60</f>
        <v>0.0989583333333333</v>
      </c>
      <c r="C117" s="42"/>
      <c r="D117" s="31"/>
    </row>
    <row r="118" customFormat="false" ht="15" hidden="false" customHeight="false" outlineLevel="0" collapsed="false">
      <c r="A118" s="30" t="n">
        <v>31</v>
      </c>
      <c r="B118" s="43" t="n">
        <f aca="false">+(Eingabe!$S$23+Eingabe!$T$23/60)*A118/24/60</f>
        <v>0.102256944444444</v>
      </c>
      <c r="C118" s="42"/>
      <c r="D118" s="31"/>
    </row>
    <row r="119" customFormat="false" ht="15" hidden="false" customHeight="false" outlineLevel="0" collapsed="false">
      <c r="A119" s="30" t="n">
        <v>32</v>
      </c>
      <c r="B119" s="43" t="n">
        <f aca="false">+(Eingabe!$S$23+Eingabe!$T$23/60)*A119/24/60</f>
        <v>0.105555555555556</v>
      </c>
      <c r="C119" s="42"/>
      <c r="D119" s="31"/>
    </row>
    <row r="120" customFormat="false" ht="15" hidden="false" customHeight="false" outlineLevel="0" collapsed="false">
      <c r="A120" s="30" t="n">
        <v>33</v>
      </c>
      <c r="B120" s="43" t="n">
        <f aca="false">+(Eingabe!$S$23+Eingabe!$T$23/60)*A120/24/60</f>
        <v>0.108854166666667</v>
      </c>
      <c r="C120" s="42"/>
      <c r="D120" s="31"/>
    </row>
    <row r="121" customFormat="false" ht="15" hidden="false" customHeight="false" outlineLevel="0" collapsed="false">
      <c r="A121" s="30" t="n">
        <v>34</v>
      </c>
      <c r="B121" s="43" t="n">
        <f aca="false">+(Eingabe!$S$23+Eingabe!$T$23/60)*A121/24/60</f>
        <v>0.112152777777778</v>
      </c>
      <c r="C121" s="42"/>
      <c r="D121" s="31"/>
    </row>
    <row r="122" customFormat="false" ht="15" hidden="false" customHeight="false" outlineLevel="0" collapsed="false">
      <c r="A122" s="30" t="n">
        <v>35</v>
      </c>
      <c r="B122" s="43" t="n">
        <f aca="false">+(Eingabe!$S$23+Eingabe!$T$23/60)*A122/24/60</f>
        <v>0.115451388888889</v>
      </c>
      <c r="C122" s="42"/>
      <c r="D122" s="31"/>
    </row>
    <row r="123" customFormat="false" ht="15" hidden="false" customHeight="false" outlineLevel="0" collapsed="false">
      <c r="A123" s="30" t="n">
        <v>36</v>
      </c>
      <c r="B123" s="43" t="n">
        <f aca="false">+(Eingabe!$S$23+Eingabe!$T$23/60)*A123/24/60</f>
        <v>0.11875</v>
      </c>
      <c r="C123" s="42"/>
      <c r="D123" s="31"/>
    </row>
    <row r="124" customFormat="false" ht="15" hidden="false" customHeight="false" outlineLevel="0" collapsed="false">
      <c r="A124" s="30" t="n">
        <v>37</v>
      </c>
      <c r="B124" s="43" t="n">
        <f aca="false">+(Eingabe!$S$23+Eingabe!$T$23/60)*A124/24/60</f>
        <v>0.122048611111111</v>
      </c>
      <c r="C124" s="42"/>
      <c r="D124" s="31"/>
    </row>
    <row r="125" customFormat="false" ht="15" hidden="false" customHeight="false" outlineLevel="0" collapsed="false">
      <c r="A125" s="30" t="n">
        <v>38</v>
      </c>
      <c r="B125" s="43" t="n">
        <f aca="false">+(Eingabe!$S$23+Eingabe!$T$23/60)*A125/24/60</f>
        <v>0.125347222222222</v>
      </c>
      <c r="C125" s="42"/>
      <c r="D125" s="31"/>
    </row>
    <row r="126" customFormat="false" ht="15" hidden="false" customHeight="false" outlineLevel="0" collapsed="false">
      <c r="A126" s="30" t="n">
        <v>39</v>
      </c>
      <c r="B126" s="43" t="n">
        <f aca="false">+(Eingabe!$S$23+Eingabe!$T$23/60)*A126/24/60</f>
        <v>0.128645833333333</v>
      </c>
      <c r="C126" s="42"/>
      <c r="D126" s="31"/>
    </row>
    <row r="127" customFormat="false" ht="15" hidden="false" customHeight="false" outlineLevel="0" collapsed="false">
      <c r="A127" s="30" t="n">
        <v>40</v>
      </c>
      <c r="B127" s="43" t="n">
        <f aca="false">+(Eingabe!$S$23+Eingabe!$T$23/60)*A127/24/60</f>
        <v>0.131944444444444</v>
      </c>
      <c r="C127" s="42"/>
      <c r="D127" s="31"/>
    </row>
    <row r="128" customFormat="false" ht="15" hidden="false" customHeight="false" outlineLevel="0" collapsed="false">
      <c r="A128" s="30" t="n">
        <v>41</v>
      </c>
      <c r="B128" s="43" t="n">
        <f aca="false">+(Eingabe!$S$23+Eingabe!$T$23/60)*A128/24/60</f>
        <v>0.135243055555556</v>
      </c>
      <c r="C128" s="42"/>
      <c r="D128" s="31"/>
    </row>
    <row r="129" customFormat="false" ht="15" hidden="false" customHeight="false" outlineLevel="0" collapsed="false">
      <c r="A129" s="30" t="n">
        <v>42</v>
      </c>
      <c r="B129" s="43" t="n">
        <f aca="false">+(Eingabe!$S$23+Eingabe!$T$23/60)*A129/24/60</f>
        <v>0.138541666666667</v>
      </c>
      <c r="C129" s="42"/>
      <c r="D129" s="31"/>
    </row>
    <row r="130" customFormat="false" ht="15" hidden="false" customHeight="false" outlineLevel="0" collapsed="false">
      <c r="A130" s="33" t="n">
        <v>42.195</v>
      </c>
      <c r="B130" s="44" t="n">
        <f aca="false">+(Eingabe!$S$23+Eingabe!$T$23/60)*A130/24/60</f>
        <v>0.139184895833333</v>
      </c>
      <c r="C130" s="45"/>
      <c r="D130" s="46"/>
    </row>
    <row r="132" customFormat="false" ht="15.75" hidden="false" customHeight="false" outlineLevel="0" collapsed="false">
      <c r="A132" s="61" t="str">
        <f aca="false">+Eingabe!C26&amp;" km"</f>
        <v>30 km</v>
      </c>
      <c r="B132" s="49" t="s">
        <v>36</v>
      </c>
    </row>
    <row r="133" customFormat="false" ht="15" hidden="false" customHeight="false" outlineLevel="0" collapsed="false">
      <c r="A133" s="42"/>
      <c r="B133" s="42"/>
    </row>
    <row r="134" customFormat="false" ht="14.1" hidden="false" customHeight="true" outlineLevel="0" collapsed="false">
      <c r="A134" s="62" t="n">
        <v>1</v>
      </c>
      <c r="B134" s="63" t="n">
        <f aca="false">+(Eingabe!$S$26+Eingabe!$T$26/60)*A134/24/60</f>
        <v>0.003125</v>
      </c>
    </row>
    <row r="135" customFormat="false" ht="14.1" hidden="false" customHeight="true" outlineLevel="0" collapsed="false">
      <c r="A135" s="62" t="n">
        <f aca="false">IF(A134="",A134,IF(Eingabe!$C$26='Tabellen Avg'!A134,"",IF(Eingabe!$C$26&gt;('Tabellen Avg'!A134+1),A134+1,Eingabe!$C$26)))</f>
        <v>2</v>
      </c>
      <c r="B135" s="63" t="n">
        <f aca="false">IF(+A135&lt;&gt;"",A135*(Eingabe!$S$26+Eingabe!$T$26/60)/24/60,"")</f>
        <v>0.00625</v>
      </c>
    </row>
    <row r="136" customFormat="false" ht="14.1" hidden="false" customHeight="true" outlineLevel="0" collapsed="false">
      <c r="A136" s="62" t="n">
        <f aca="false">IF(A135="",A135,IF(Eingabe!$C$26='Tabellen Avg'!A135,"",IF(Eingabe!$C$26&gt;('Tabellen Avg'!A135+1),A135+1,Eingabe!$C$26)))</f>
        <v>3</v>
      </c>
      <c r="B136" s="63" t="n">
        <f aca="false">IF(+A136&lt;&gt;"",A136*(Eingabe!$S$26+Eingabe!$T$26/60)/24/60,"")</f>
        <v>0.009375</v>
      </c>
    </row>
    <row r="137" customFormat="false" ht="14.1" hidden="false" customHeight="true" outlineLevel="0" collapsed="false">
      <c r="A137" s="62" t="n">
        <f aca="false">IF(A136="",A136,IF(Eingabe!$C$26='Tabellen Avg'!A136,"",IF(Eingabe!$C$26&gt;('Tabellen Avg'!A136+1),A136+1,Eingabe!$C$26)))</f>
        <v>4</v>
      </c>
      <c r="B137" s="63" t="n">
        <f aca="false">IF(+A137&lt;&gt;"",A137*(Eingabe!$S$26+Eingabe!$T$26/60)/24/60,"")</f>
        <v>0.0125</v>
      </c>
    </row>
    <row r="138" customFormat="false" ht="14.1" hidden="false" customHeight="true" outlineLevel="0" collapsed="false">
      <c r="A138" s="62" t="n">
        <f aca="false">IF(A137="",A137,IF(Eingabe!$C$26='Tabellen Avg'!A137,"",IF(Eingabe!$C$26&gt;('Tabellen Avg'!A137+1),A137+1,Eingabe!$C$26)))</f>
        <v>5</v>
      </c>
      <c r="B138" s="63" t="n">
        <f aca="false">IF(+A138&lt;&gt;"",A138*(Eingabe!$S$26+Eingabe!$T$26/60)/24/60,"")</f>
        <v>0.015625</v>
      </c>
    </row>
    <row r="139" customFormat="false" ht="14.1" hidden="false" customHeight="true" outlineLevel="0" collapsed="false">
      <c r="A139" s="62" t="n">
        <f aca="false">IF(A138="",A138,IF(Eingabe!$C$26='Tabellen Avg'!A138,"",IF(Eingabe!$C$26&gt;('Tabellen Avg'!A138+1),A138+1,Eingabe!$C$26)))</f>
        <v>6</v>
      </c>
      <c r="B139" s="63" t="n">
        <f aca="false">IF(+A139&lt;&gt;"",A139*(Eingabe!$S$26+Eingabe!$T$26/60)/24/60,"")</f>
        <v>0.01875</v>
      </c>
    </row>
    <row r="140" customFormat="false" ht="14.1" hidden="false" customHeight="true" outlineLevel="0" collapsed="false">
      <c r="A140" s="62" t="n">
        <f aca="false">IF(A139="",A139,IF(Eingabe!$C$26='Tabellen Avg'!A139,"",IF(Eingabe!$C$26&gt;('Tabellen Avg'!A139+1),A139+1,Eingabe!$C$26)))</f>
        <v>7</v>
      </c>
      <c r="B140" s="63" t="n">
        <f aca="false">IF(+A140&lt;&gt;"",A140*(Eingabe!$S$26+Eingabe!$T$26/60)/24/60,"")</f>
        <v>0.021875</v>
      </c>
    </row>
    <row r="141" customFormat="false" ht="14.1" hidden="false" customHeight="true" outlineLevel="0" collapsed="false">
      <c r="A141" s="62" t="n">
        <f aca="false">IF(A140="",A140,IF(Eingabe!$C$26='Tabellen Avg'!A140,"",IF(Eingabe!$C$26&gt;('Tabellen Avg'!A140+1),A140+1,Eingabe!$C$26)))</f>
        <v>8</v>
      </c>
      <c r="B141" s="63" t="n">
        <f aca="false">IF(+A141&lt;&gt;"",A141*(Eingabe!$S$26+Eingabe!$T$26/60)/24/60,"")</f>
        <v>0.025</v>
      </c>
    </row>
    <row r="142" customFormat="false" ht="14.1" hidden="false" customHeight="true" outlineLevel="0" collapsed="false">
      <c r="A142" s="62" t="n">
        <f aca="false">IF(A141="",A141,IF(Eingabe!$C$26='Tabellen Avg'!A141,"",IF(Eingabe!$C$26&gt;('Tabellen Avg'!A141+1),A141+1,Eingabe!$C$26)))</f>
        <v>9</v>
      </c>
      <c r="B142" s="63" t="n">
        <f aca="false">IF(+A142&lt;&gt;"",A142*(Eingabe!$S$26+Eingabe!$T$26/60)/24/60,"")</f>
        <v>0.028125</v>
      </c>
    </row>
    <row r="143" customFormat="false" ht="14.1" hidden="false" customHeight="true" outlineLevel="0" collapsed="false">
      <c r="A143" s="62" t="n">
        <f aca="false">IF(A142="",A142,IF(Eingabe!$C$26='Tabellen Avg'!A142,"",IF(Eingabe!$C$26&gt;('Tabellen Avg'!A142+1),A142+1,Eingabe!$C$26)))</f>
        <v>10</v>
      </c>
      <c r="B143" s="63" t="n">
        <f aca="false">IF(+A143&lt;&gt;"",A143*(Eingabe!$S$26+Eingabe!$T$26/60)/24/60,"")</f>
        <v>0.03125</v>
      </c>
    </row>
    <row r="144" customFormat="false" ht="14.1" hidden="false" customHeight="true" outlineLevel="0" collapsed="false">
      <c r="A144" s="62" t="n">
        <f aca="false">IF(A143="",A143,IF(Eingabe!$C$26='Tabellen Avg'!A143,"",IF(Eingabe!$C$26&gt;('Tabellen Avg'!A143+1),A143+1,Eingabe!$C$26)))</f>
        <v>11</v>
      </c>
      <c r="B144" s="63" t="n">
        <f aca="false">IF(+A144&lt;&gt;"",A144*(Eingabe!$S$26+Eingabe!$T$26/60)/24/60,"")</f>
        <v>0.034375</v>
      </c>
    </row>
    <row r="145" customFormat="false" ht="14.1" hidden="false" customHeight="true" outlineLevel="0" collapsed="false">
      <c r="A145" s="62" t="n">
        <f aca="false">IF(A144="",A144,IF(Eingabe!$C$26='Tabellen Avg'!A144,"",IF(Eingabe!$C$26&gt;('Tabellen Avg'!A144+1),A144+1,Eingabe!$C$26)))</f>
        <v>12</v>
      </c>
      <c r="B145" s="63" t="n">
        <f aca="false">IF(+A145&lt;&gt;"",A145*(Eingabe!$S$26+Eingabe!$T$26/60)/24/60,"")</f>
        <v>0.0375</v>
      </c>
    </row>
    <row r="146" customFormat="false" ht="14.1" hidden="false" customHeight="true" outlineLevel="0" collapsed="false">
      <c r="A146" s="62" t="n">
        <f aca="false">IF(A145="",A145,IF(Eingabe!$C$26='Tabellen Avg'!A145,"",IF(Eingabe!$C$26&gt;('Tabellen Avg'!A145+1),A145+1,Eingabe!$C$26)))</f>
        <v>13</v>
      </c>
      <c r="B146" s="63" t="n">
        <f aca="false">IF(+A146&lt;&gt;"",A146*(Eingabe!$S$26+Eingabe!$T$26/60)/24/60,"")</f>
        <v>0.040625</v>
      </c>
    </row>
    <row r="147" customFormat="false" ht="14.1" hidden="false" customHeight="true" outlineLevel="0" collapsed="false">
      <c r="A147" s="62" t="n">
        <f aca="false">IF(A146="",A146,IF(Eingabe!$C$26='Tabellen Avg'!A146,"",IF(Eingabe!$C$26&gt;('Tabellen Avg'!A146+1),A146+1,Eingabe!$C$26)))</f>
        <v>14</v>
      </c>
      <c r="B147" s="63" t="n">
        <f aca="false">IF(+A147&lt;&gt;"",A147*(Eingabe!$S$26+Eingabe!$T$26/60)/24/60,"")</f>
        <v>0.04375</v>
      </c>
    </row>
    <row r="148" customFormat="false" ht="14.1" hidden="false" customHeight="true" outlineLevel="0" collapsed="false">
      <c r="A148" s="62" t="n">
        <f aca="false">IF(A147="",A147,IF(Eingabe!$C$26='Tabellen Avg'!A147,"",IF(Eingabe!$C$26&gt;('Tabellen Avg'!A147+1),A147+1,Eingabe!$C$26)))</f>
        <v>15</v>
      </c>
      <c r="B148" s="63" t="n">
        <f aca="false">IF(+A148&lt;&gt;"",A148*(Eingabe!$S$26+Eingabe!$T$26/60)/24/60,"")</f>
        <v>0.046875</v>
      </c>
    </row>
    <row r="149" customFormat="false" ht="14.1" hidden="false" customHeight="true" outlineLevel="0" collapsed="false">
      <c r="A149" s="62" t="n">
        <f aca="false">IF(A148="",A148,IF(Eingabe!$C$26='Tabellen Avg'!A148,"",IF(Eingabe!$C$26&gt;('Tabellen Avg'!A148+1),A148+1,Eingabe!$C$26)))</f>
        <v>16</v>
      </c>
      <c r="B149" s="63" t="n">
        <f aca="false">IF(+A149&lt;&gt;"",A149*(Eingabe!$S$26+Eingabe!$T$26/60)/24/60,"")</f>
        <v>0.05</v>
      </c>
    </row>
    <row r="150" customFormat="false" ht="14.1" hidden="false" customHeight="true" outlineLevel="0" collapsed="false">
      <c r="A150" s="62" t="n">
        <f aca="false">IF(A149="",A149,IF(Eingabe!$C$26='Tabellen Avg'!A149,"",IF(Eingabe!$C$26&gt;('Tabellen Avg'!A149+1),A149+1,Eingabe!$C$26)))</f>
        <v>17</v>
      </c>
      <c r="B150" s="63" t="n">
        <f aca="false">IF(+A150&lt;&gt;"",A150*(Eingabe!$S$26+Eingabe!$T$26/60)/24/60,"")</f>
        <v>0.053125</v>
      </c>
    </row>
    <row r="151" customFormat="false" ht="14.1" hidden="false" customHeight="true" outlineLevel="0" collapsed="false">
      <c r="A151" s="62" t="n">
        <f aca="false">IF(A150="",A150,IF(Eingabe!$C$26='Tabellen Avg'!A150,"",IF(Eingabe!$C$26&gt;('Tabellen Avg'!A150+1),A150+1,Eingabe!$C$26)))</f>
        <v>18</v>
      </c>
      <c r="B151" s="63" t="n">
        <f aca="false">IF(+A151&lt;&gt;"",A151*(Eingabe!$S$26+Eingabe!$T$26/60)/24/60,"")</f>
        <v>0.05625</v>
      </c>
    </row>
    <row r="152" customFormat="false" ht="14.1" hidden="false" customHeight="true" outlineLevel="0" collapsed="false">
      <c r="A152" s="62" t="n">
        <f aca="false">IF(A151="",A151,IF(Eingabe!$C$26='Tabellen Avg'!A151,"",IF(Eingabe!$C$26&gt;('Tabellen Avg'!A151+1),A151+1,Eingabe!$C$26)))</f>
        <v>19</v>
      </c>
      <c r="B152" s="63" t="n">
        <f aca="false">IF(+A152&lt;&gt;"",A152*(Eingabe!$S$26+Eingabe!$T$26/60)/24/60,"")</f>
        <v>0.059375</v>
      </c>
    </row>
    <row r="153" customFormat="false" ht="14.1" hidden="false" customHeight="true" outlineLevel="0" collapsed="false">
      <c r="A153" s="62" t="n">
        <f aca="false">IF(A152="",A152,IF(Eingabe!$C$26='Tabellen Avg'!A152,"",IF(Eingabe!$C$26&gt;('Tabellen Avg'!A152+1),A152+1,Eingabe!$C$26)))</f>
        <v>20</v>
      </c>
      <c r="B153" s="63" t="n">
        <f aca="false">IF(+A153&lt;&gt;"",A153*(Eingabe!$S$26+Eingabe!$T$26/60)/24/60,"")</f>
        <v>0.0625</v>
      </c>
    </row>
    <row r="154" customFormat="false" ht="14.1" hidden="false" customHeight="true" outlineLevel="0" collapsed="false">
      <c r="A154" s="62" t="n">
        <f aca="false">IF(A153="",A153,IF(Eingabe!$C$26='Tabellen Avg'!A153,"",IF(Eingabe!$C$26&gt;('Tabellen Avg'!A153+1),A153+1,Eingabe!$C$26)))</f>
        <v>21</v>
      </c>
      <c r="B154" s="63" t="n">
        <f aca="false">IF(+A154&lt;&gt;"",A154*(Eingabe!$S$26+Eingabe!$T$26/60)/24/60,"")</f>
        <v>0.065625</v>
      </c>
    </row>
    <row r="155" customFormat="false" ht="14.1" hidden="false" customHeight="true" outlineLevel="0" collapsed="false">
      <c r="A155" s="62" t="n">
        <f aca="false">IF(A154="",A154,IF(Eingabe!$C$26='Tabellen Avg'!A154,"",IF(Eingabe!$C$26&gt;('Tabellen Avg'!A154+1),A154+1,Eingabe!$C$26)))</f>
        <v>22</v>
      </c>
      <c r="B155" s="63" t="n">
        <f aca="false">IF(+A155&lt;&gt;"",A155*(Eingabe!$S$26+Eingabe!$T$26/60)/24/60,"")</f>
        <v>0.06875</v>
      </c>
    </row>
    <row r="156" customFormat="false" ht="14.1" hidden="false" customHeight="true" outlineLevel="0" collapsed="false">
      <c r="A156" s="62" t="n">
        <f aca="false">IF(A155="",A155,IF(Eingabe!$C$26='Tabellen Avg'!A155,"",IF(Eingabe!$C$26&gt;('Tabellen Avg'!A155+1),A155+1,Eingabe!$C$26)))</f>
        <v>23</v>
      </c>
      <c r="B156" s="63" t="n">
        <f aca="false">IF(+A156&lt;&gt;"",A156*(Eingabe!$S$26+Eingabe!$T$26/60)/24/60,"")</f>
        <v>0.071875</v>
      </c>
    </row>
    <row r="157" customFormat="false" ht="14.1" hidden="false" customHeight="true" outlineLevel="0" collapsed="false">
      <c r="A157" s="62" t="n">
        <f aca="false">IF(A156="",A156,IF(Eingabe!$C$26='Tabellen Avg'!A156,"",IF(Eingabe!$C$26&gt;('Tabellen Avg'!A156+1),A156+1,Eingabe!$C$26)))</f>
        <v>24</v>
      </c>
      <c r="B157" s="63" t="n">
        <f aca="false">IF(+A157&lt;&gt;"",A157*(Eingabe!$S$26+Eingabe!$T$26/60)/24/60,"")</f>
        <v>0.075</v>
      </c>
    </row>
    <row r="158" customFormat="false" ht="14.1" hidden="false" customHeight="true" outlineLevel="0" collapsed="false">
      <c r="A158" s="62" t="n">
        <f aca="false">IF(A157="",A157,IF(Eingabe!$C$26='Tabellen Avg'!A157,"",IF(Eingabe!$C$26&gt;('Tabellen Avg'!A157+1),A157+1,Eingabe!$C$26)))</f>
        <v>25</v>
      </c>
      <c r="B158" s="63" t="n">
        <f aca="false">IF(+A158&lt;&gt;"",A158*(Eingabe!$S$26+Eingabe!$T$26/60)/24/60,"")</f>
        <v>0.078125</v>
      </c>
    </row>
    <row r="159" customFormat="false" ht="14.1" hidden="false" customHeight="true" outlineLevel="0" collapsed="false">
      <c r="A159" s="62" t="n">
        <f aca="false">IF(A158="",A158,IF(Eingabe!$C$26='Tabellen Avg'!A158,"",IF(Eingabe!$C$26&gt;('Tabellen Avg'!A158+1),A158+1,Eingabe!$C$26)))</f>
        <v>26</v>
      </c>
      <c r="B159" s="63" t="n">
        <f aca="false">IF(+A159&lt;&gt;"",A159*(Eingabe!$S$26+Eingabe!$T$26/60)/24/60,"")</f>
        <v>0.08125</v>
      </c>
    </row>
    <row r="160" customFormat="false" ht="14.1" hidden="false" customHeight="true" outlineLevel="0" collapsed="false">
      <c r="A160" s="62" t="n">
        <f aca="false">IF(A159="",A159,IF(Eingabe!$C$26='Tabellen Avg'!A159,"",IF(Eingabe!$C$26&gt;('Tabellen Avg'!A159+1),A159+1,Eingabe!$C$26)))</f>
        <v>27</v>
      </c>
      <c r="B160" s="63" t="n">
        <f aca="false">IF(+A160&lt;&gt;"",A160*(Eingabe!$S$26+Eingabe!$T$26/60)/24/60,"")</f>
        <v>0.084375</v>
      </c>
    </row>
    <row r="161" customFormat="false" ht="14.1" hidden="false" customHeight="true" outlineLevel="0" collapsed="false">
      <c r="A161" s="62" t="n">
        <f aca="false">IF(A160="",A160,IF(Eingabe!$C$26='Tabellen Avg'!A160,"",IF(Eingabe!$C$26&gt;('Tabellen Avg'!A160+1),A160+1,Eingabe!$C$26)))</f>
        <v>28</v>
      </c>
      <c r="B161" s="63" t="n">
        <f aca="false">IF(+A161&lt;&gt;"",A161*(Eingabe!$S$26+Eingabe!$T$26/60)/24/60,"")</f>
        <v>0.0875</v>
      </c>
    </row>
    <row r="162" customFormat="false" ht="14.1" hidden="false" customHeight="true" outlineLevel="0" collapsed="false">
      <c r="A162" s="62" t="n">
        <f aca="false">IF(A161="",A161,IF(Eingabe!$C$26='Tabellen Avg'!A161,"",IF(Eingabe!$C$26&gt;('Tabellen Avg'!A161+1),A161+1,Eingabe!$C$26)))</f>
        <v>29</v>
      </c>
      <c r="B162" s="63" t="n">
        <f aca="false">IF(+A162&lt;&gt;"",A162*(Eingabe!$S$26+Eingabe!$T$26/60)/24/60,"")</f>
        <v>0.090625</v>
      </c>
    </row>
    <row r="163" customFormat="false" ht="14.1" hidden="false" customHeight="true" outlineLevel="0" collapsed="false">
      <c r="A163" s="62" t="n">
        <f aca="false">IF(A162="",A162,IF(Eingabe!$C$26='Tabellen Avg'!A162,"",IF(Eingabe!$C$26&gt;('Tabellen Avg'!A162+1),A162+1,Eingabe!$C$26)))</f>
        <v>30</v>
      </c>
      <c r="B163" s="63" t="n">
        <f aca="false">IF(+A163&lt;&gt;"",A163*(Eingabe!$S$26+Eingabe!$T$26/60)/24/60,"")</f>
        <v>0.09375</v>
      </c>
    </row>
    <row r="164" customFormat="false" ht="14.1" hidden="false" customHeight="true" outlineLevel="0" collapsed="false">
      <c r="A164" s="62" t="str">
        <f aca="false">IF(A163="",A163,IF(Eingabe!$C$26='Tabellen Avg'!A163,"",IF(Eingabe!$C$26&gt;('Tabellen Avg'!A163+1),A163+1,Eingabe!$C$26)))</f>
        <v/>
      </c>
      <c r="B164" s="63" t="str">
        <f aca="false">IF(+A164&lt;&gt;"",A164*(Eingabe!$S$26+Eingabe!$T$26/60)/24/60,"")</f>
        <v/>
      </c>
    </row>
    <row r="165" customFormat="false" ht="14.1" hidden="false" customHeight="true" outlineLevel="0" collapsed="false">
      <c r="A165" s="62" t="str">
        <f aca="false">IF(A164="",A164,IF(Eingabe!$C$26='Tabellen Avg'!A164,"",IF(Eingabe!$C$26&gt;('Tabellen Avg'!A164+1),A164+1,Eingabe!$C$26)))</f>
        <v/>
      </c>
      <c r="B165" s="63" t="str">
        <f aca="false">IF(+A165&lt;&gt;"",A165*(Eingabe!$S$26+Eingabe!$T$26/60)/24/60,"")</f>
        <v/>
      </c>
    </row>
    <row r="166" customFormat="false" ht="14.1" hidden="false" customHeight="true" outlineLevel="0" collapsed="false">
      <c r="A166" s="62" t="str">
        <f aca="false">IF(A165="",A165,IF(Eingabe!$C$26='Tabellen Avg'!A165,"",IF(Eingabe!$C$26&gt;('Tabellen Avg'!A165+1),A165+1,Eingabe!$C$26)))</f>
        <v/>
      </c>
      <c r="B166" s="63" t="str">
        <f aca="false">IF(+A166&lt;&gt;"",A166*(Eingabe!$S$26+Eingabe!$T$26/60)/24/60,"")</f>
        <v/>
      </c>
    </row>
    <row r="167" customFormat="false" ht="14.1" hidden="false" customHeight="true" outlineLevel="0" collapsed="false">
      <c r="A167" s="62" t="str">
        <f aca="false">IF(A166="",A166,IF(Eingabe!$C$26='Tabellen Avg'!A166,"",IF(Eingabe!$C$26&gt;('Tabellen Avg'!A166+1),A166+1,Eingabe!$C$26)))</f>
        <v/>
      </c>
      <c r="B167" s="63" t="str">
        <f aca="false">IF(+A167&lt;&gt;"",A167*(Eingabe!$S$26+Eingabe!$T$26/60)/24/60,"")</f>
        <v/>
      </c>
    </row>
    <row r="168" customFormat="false" ht="14.1" hidden="false" customHeight="true" outlineLevel="0" collapsed="false">
      <c r="A168" s="62" t="str">
        <f aca="false">IF(A167="",A167,IF(Eingabe!$C$26='Tabellen Avg'!A167,"",IF(Eingabe!$C$26&gt;('Tabellen Avg'!A167+1),A167+1,Eingabe!$C$26)))</f>
        <v/>
      </c>
      <c r="B168" s="63" t="str">
        <f aca="false">IF(+A168&lt;&gt;"",A168*(Eingabe!$S$26+Eingabe!$T$26/60)/24/60,"")</f>
        <v/>
      </c>
    </row>
    <row r="169" customFormat="false" ht="14.1" hidden="false" customHeight="true" outlineLevel="0" collapsed="false">
      <c r="A169" s="62" t="str">
        <f aca="false">IF(A168="",A168,IF(Eingabe!$C$26='Tabellen Avg'!A168,"",IF(Eingabe!$C$26&gt;('Tabellen Avg'!A168+1),A168+1,Eingabe!$C$26)))</f>
        <v/>
      </c>
      <c r="B169" s="63" t="str">
        <f aca="false">IF(+A169&lt;&gt;"",A169*(Eingabe!$S$26+Eingabe!$T$26/60)/24/60,"")</f>
        <v/>
      </c>
    </row>
    <row r="170" customFormat="false" ht="14.1" hidden="false" customHeight="true" outlineLevel="0" collapsed="false">
      <c r="A170" s="62" t="str">
        <f aca="false">IF(A169="",A169,IF(Eingabe!$C$26='Tabellen Avg'!A169,"",IF(Eingabe!$C$26&gt;('Tabellen Avg'!A169+1),A169+1,Eingabe!$C$26)))</f>
        <v/>
      </c>
      <c r="B170" s="63" t="str">
        <f aca="false">IF(+A170&lt;&gt;"",A170*(Eingabe!$S$26+Eingabe!$T$26/60)/24/60,"")</f>
        <v/>
      </c>
    </row>
    <row r="171" customFormat="false" ht="14.1" hidden="false" customHeight="true" outlineLevel="0" collapsed="false">
      <c r="A171" s="62" t="str">
        <f aca="false">IF(A170="",A170,IF(Eingabe!$C$26='Tabellen Avg'!A170,"",IF(Eingabe!$C$26&gt;('Tabellen Avg'!A170+1),A170+1,Eingabe!$C$26)))</f>
        <v/>
      </c>
      <c r="B171" s="63" t="str">
        <f aca="false">IF(+A171&lt;&gt;"",A171*(Eingabe!$S$26+Eingabe!$T$26/60)/24/60,"")</f>
        <v/>
      </c>
    </row>
    <row r="172" customFormat="false" ht="14.1" hidden="false" customHeight="true" outlineLevel="0" collapsed="false">
      <c r="A172" s="62" t="str">
        <f aca="false">IF(A171="",A171,IF(Eingabe!$C$26='Tabellen Avg'!A171,"",IF(Eingabe!$C$26&gt;('Tabellen Avg'!A171+1),A171+1,Eingabe!$C$26)))</f>
        <v/>
      </c>
      <c r="B172" s="63" t="str">
        <f aca="false">IF(+A172&lt;&gt;"",A172*(Eingabe!$S$26+Eingabe!$T$26/60)/24/60,"")</f>
        <v/>
      </c>
    </row>
    <row r="173" customFormat="false" ht="14.1" hidden="false" customHeight="true" outlineLevel="0" collapsed="false">
      <c r="A173" s="62" t="str">
        <f aca="false">IF(A172="",A172,IF(Eingabe!$C$26='Tabellen Avg'!A172,"",IF(Eingabe!$C$26&gt;('Tabellen Avg'!A172+1),A172+1,Eingabe!$C$26)))</f>
        <v/>
      </c>
      <c r="B173" s="63" t="str">
        <f aca="false">IF(+A173&lt;&gt;"",A173*(Eingabe!$S$26+Eingabe!$T$26/60)/24/60,"")</f>
        <v/>
      </c>
    </row>
    <row r="174" customFormat="false" ht="14.1" hidden="false" customHeight="true" outlineLevel="0" collapsed="false">
      <c r="A174" s="62" t="str">
        <f aca="false">IF(A173="",A173,IF(Eingabe!$C$26='Tabellen Avg'!A173,"",IF(Eingabe!$C$26&gt;('Tabellen Avg'!A173+1),A173+1,Eingabe!$C$26)))</f>
        <v/>
      </c>
      <c r="B174" s="63" t="str">
        <f aca="false">IF(+A174&lt;&gt;"",A174*(Eingabe!$S$26+Eingabe!$T$26/60)/24/60,"")</f>
        <v/>
      </c>
    </row>
    <row r="175" customFormat="false" ht="14.1" hidden="false" customHeight="true" outlineLevel="0" collapsed="false">
      <c r="A175" s="62" t="str">
        <f aca="false">IF(A174="",A174,IF(Eingabe!$C$26='Tabellen Avg'!A174,"",IF(Eingabe!$C$26&gt;('Tabellen Avg'!A174+1),A174+1,Eingabe!$C$26)))</f>
        <v/>
      </c>
      <c r="B175" s="63" t="str">
        <f aca="false">IF(+A175&lt;&gt;"",A175*(Eingabe!$S$26+Eingabe!$T$26/60)/24/60,"")</f>
        <v/>
      </c>
    </row>
    <row r="176" customFormat="false" ht="14.1" hidden="false" customHeight="true" outlineLevel="0" collapsed="false">
      <c r="A176" s="62" t="str">
        <f aca="false">IF(A175="",A175,IF(Eingabe!$C$26='Tabellen Avg'!A175,"",IF(Eingabe!$C$26&gt;('Tabellen Avg'!A175+1),A175+1,Eingabe!$C$26)))</f>
        <v/>
      </c>
      <c r="B176" s="63" t="str">
        <f aca="false">IF(+A176&lt;&gt;"",A176*(Eingabe!$S$26+Eingabe!$T$26/60)/24/60,"")</f>
        <v/>
      </c>
    </row>
    <row r="177" customFormat="false" ht="14.1" hidden="false" customHeight="true" outlineLevel="0" collapsed="false">
      <c r="A177" s="62" t="str">
        <f aca="false">IF(A176="",A176,IF(Eingabe!$C$26='Tabellen Avg'!A176,"",IF(Eingabe!$C$26&gt;('Tabellen Avg'!A176+1),A176+1,Eingabe!$C$26)))</f>
        <v/>
      </c>
      <c r="B177" s="63" t="str">
        <f aca="false">IF(+A177&lt;&gt;"",A177*(Eingabe!$S$26+Eingabe!$T$26/60)/24/60,"")</f>
        <v/>
      </c>
    </row>
    <row r="178" customFormat="false" ht="14.1" hidden="false" customHeight="true" outlineLevel="0" collapsed="false">
      <c r="A178" s="62" t="str">
        <f aca="false">IF(A177="",A177,IF(Eingabe!$C$26='Tabellen Avg'!A177,"",IF(Eingabe!$C$26&gt;('Tabellen Avg'!A177+1),A177+1,Eingabe!$C$26)))</f>
        <v/>
      </c>
      <c r="B178" s="63" t="str">
        <f aca="false">IF(+A178&lt;&gt;"",A178*(Eingabe!$S$26+Eingabe!$T$26/60)/24/60,"")</f>
        <v/>
      </c>
    </row>
    <row r="179" customFormat="false" ht="14.1" hidden="false" customHeight="true" outlineLevel="0" collapsed="false">
      <c r="A179" s="62" t="str">
        <f aca="false">IF(A178="",A178,IF(Eingabe!$C$26='Tabellen Avg'!A178,"",IF(Eingabe!$C$26&gt;('Tabellen Avg'!A178+1),A178+1,Eingabe!$C$26)))</f>
        <v/>
      </c>
      <c r="B179" s="63" t="str">
        <f aca="false">IF(+A179&lt;&gt;"",A179*(Eingabe!$S$26+Eingabe!$T$26/60)/24/60,"")</f>
        <v/>
      </c>
    </row>
    <row r="180" customFormat="false" ht="14.1" hidden="false" customHeight="true" outlineLevel="0" collapsed="false">
      <c r="A180" s="62" t="str">
        <f aca="false">IF(A179="",A179,IF(Eingabe!$C$26='Tabellen Avg'!A179,"",IF(Eingabe!$C$26&gt;('Tabellen Avg'!A179+1),A179+1,Eingabe!$C$26)))</f>
        <v/>
      </c>
      <c r="B180" s="63" t="str">
        <f aca="false">IF(+A180&lt;&gt;"",A180*(Eingabe!$S$26+Eingabe!$T$26/60)/24/60,"")</f>
        <v/>
      </c>
    </row>
    <row r="181" customFormat="false" ht="14.1" hidden="false" customHeight="true" outlineLevel="0" collapsed="false">
      <c r="A181" s="62" t="str">
        <f aca="false">IF(A180="",A180,IF(Eingabe!$C$26='Tabellen Avg'!A180,"",IF(Eingabe!$C$26&gt;('Tabellen Avg'!A180+1),A180+1,Eingabe!$C$26)))</f>
        <v/>
      </c>
      <c r="B181" s="63" t="str">
        <f aca="false">IF(+A181&lt;&gt;"",A181*(Eingabe!$S$26+Eingabe!$T$26/60)/24/60,"")</f>
        <v/>
      </c>
    </row>
    <row r="182" customFormat="false" ht="14.1" hidden="false" customHeight="true" outlineLevel="0" collapsed="false">
      <c r="A182" s="62" t="str">
        <f aca="false">IF(A181="",A181,IF(Eingabe!$C$26='Tabellen Avg'!A181,"",IF(Eingabe!$C$26&gt;('Tabellen Avg'!A181+1),A181+1,Eingabe!$C$26)))</f>
        <v/>
      </c>
      <c r="B182" s="63" t="str">
        <f aca="false">IF(+A182&lt;&gt;"",A182*(Eingabe!$S$26+Eingabe!$T$26/60)/24/60,"")</f>
        <v/>
      </c>
    </row>
    <row r="183" customFormat="false" ht="14.1" hidden="false" customHeight="true" outlineLevel="0" collapsed="false">
      <c r="A183" s="62" t="str">
        <f aca="false">IF(A182="",A182,IF(Eingabe!$C$26='Tabellen Avg'!A182,"",IF(Eingabe!$C$26&gt;('Tabellen Avg'!A182+1),A182+1,Eingabe!$C$26)))</f>
        <v/>
      </c>
      <c r="B183" s="63" t="str">
        <f aca="false">IF(+A183&lt;&gt;"",A183*(Eingabe!$S$26+Eingabe!$T$26/60)/24/60,"")</f>
        <v/>
      </c>
    </row>
    <row r="184" customFormat="false" ht="14.1" hidden="false" customHeight="true" outlineLevel="0" collapsed="false">
      <c r="A184" s="62" t="str">
        <f aca="false">IF(A183="",A183,IF(Eingabe!$C$26='Tabellen Avg'!A183,"",IF(Eingabe!$C$26&gt;('Tabellen Avg'!A183+1),A183+1,Eingabe!$C$26)))</f>
        <v/>
      </c>
      <c r="B184" s="63" t="str">
        <f aca="false">IF(+A184&lt;&gt;"",A184*(Eingabe!$S$26+Eingabe!$T$26/60)/24/60,"")</f>
        <v/>
      </c>
    </row>
    <row r="185" customFormat="false" ht="14.1" hidden="false" customHeight="true" outlineLevel="0" collapsed="false">
      <c r="A185" s="62" t="str">
        <f aca="false">IF(A184="",A184,IF(Eingabe!$C$26='Tabellen Avg'!A184,"",IF(Eingabe!$C$26&gt;('Tabellen Avg'!A184+1),A184+1,Eingabe!$C$26)))</f>
        <v/>
      </c>
      <c r="B185" s="63" t="str">
        <f aca="false">IF(+A185&lt;&gt;"",A185*(Eingabe!$S$26+Eingabe!$T$26/60)/24/60,"")</f>
        <v/>
      </c>
    </row>
    <row r="186" customFormat="false" ht="14.1" hidden="false" customHeight="true" outlineLevel="0" collapsed="false">
      <c r="A186" s="62" t="str">
        <f aca="false">IF(A185="",A185,IF(Eingabe!$C$26='Tabellen Avg'!A185,"",IF(Eingabe!$C$26&gt;('Tabellen Avg'!A185+1),A185+1,Eingabe!$C$26)))</f>
        <v/>
      </c>
      <c r="B186" s="63" t="str">
        <f aca="false">IF(+A186&lt;&gt;"",A186*(Eingabe!$S$26+Eingabe!$T$26/60)/24/60,"")</f>
        <v/>
      </c>
    </row>
    <row r="187" customFormat="false" ht="14.1" hidden="false" customHeight="true" outlineLevel="0" collapsed="false">
      <c r="A187" s="62" t="str">
        <f aca="false">IF(A186="",A186,IF(Eingabe!$C$26='Tabellen Avg'!A186,"",IF(Eingabe!$C$26&gt;('Tabellen Avg'!A186+1),A186+1,Eingabe!$C$26)))</f>
        <v/>
      </c>
      <c r="B187" s="63" t="str">
        <f aca="false">IF(+A187&lt;&gt;"",A187*(Eingabe!$S$26+Eingabe!$T$26/60)/24/60,"")</f>
        <v/>
      </c>
    </row>
    <row r="188" customFormat="false" ht="14.1" hidden="false" customHeight="true" outlineLevel="0" collapsed="false">
      <c r="A188" s="62" t="str">
        <f aca="false">IF(A187="",A187,IF(Eingabe!$C$26='Tabellen Avg'!A187,"",IF(Eingabe!$C$26&gt;('Tabellen Avg'!A187+1),A187+1,Eingabe!$C$26)))</f>
        <v/>
      </c>
      <c r="B188" s="63" t="str">
        <f aca="false">IF(+A188&lt;&gt;"",A188*(Eingabe!$S$26+Eingabe!$T$26/60)/24/60,"")</f>
        <v/>
      </c>
    </row>
    <row r="189" customFormat="false" ht="14.1" hidden="false" customHeight="true" outlineLevel="0" collapsed="false">
      <c r="A189" s="62" t="str">
        <f aca="false">IF(A188="",A188,IF(Eingabe!$C$26='Tabellen Avg'!A188,"",IF(Eingabe!$C$26&gt;('Tabellen Avg'!A188+1),A188+1,Eingabe!$C$26)))</f>
        <v/>
      </c>
      <c r="B189" s="63" t="str">
        <f aca="false">IF(+A189&lt;&gt;"",A189*(Eingabe!$S$26+Eingabe!$T$26/60)/24/60,"")</f>
        <v/>
      </c>
    </row>
    <row r="190" customFormat="false" ht="14.1" hidden="false" customHeight="true" outlineLevel="0" collapsed="false">
      <c r="A190" s="62" t="str">
        <f aca="false">IF(A189="",A189,IF(Eingabe!$C$26='Tabellen Avg'!A189,"",IF(Eingabe!$C$26&gt;('Tabellen Avg'!A189+1),A189+1,Eingabe!$C$26)))</f>
        <v/>
      </c>
      <c r="B190" s="63" t="str">
        <f aca="false">IF(+A190&lt;&gt;"",A190*(Eingabe!$S$26+Eingabe!$T$26/60)/24/60,"")</f>
        <v/>
      </c>
    </row>
    <row r="191" customFormat="false" ht="14.1" hidden="false" customHeight="true" outlineLevel="0" collapsed="false">
      <c r="A191" s="62" t="str">
        <f aca="false">IF(A190="",A190,IF(Eingabe!$C$26='Tabellen Avg'!A190,"",IF(Eingabe!$C$26&gt;('Tabellen Avg'!A190+1),A190+1,Eingabe!$C$26)))</f>
        <v/>
      </c>
      <c r="B191" s="63" t="str">
        <f aca="false">IF(+A191&lt;&gt;"",A191*(Eingabe!$S$26+Eingabe!$T$26/60)/24/60,"")</f>
        <v/>
      </c>
    </row>
    <row r="192" customFormat="false" ht="14.1" hidden="false" customHeight="true" outlineLevel="0" collapsed="false">
      <c r="A192" s="62" t="str">
        <f aca="false">IF(A191="",A191,IF(Eingabe!$C$26='Tabellen Avg'!A191,"",IF(Eingabe!$C$26&gt;('Tabellen Avg'!A191+1),A191+1,Eingabe!$C$26)))</f>
        <v/>
      </c>
      <c r="B192" s="63" t="str">
        <f aca="false">IF(+A192&lt;&gt;"",A192*(Eingabe!$S$26+Eingabe!$T$26/60)/24/60,"")</f>
        <v/>
      </c>
    </row>
    <row r="193" customFormat="false" ht="14.1" hidden="false" customHeight="true" outlineLevel="0" collapsed="false">
      <c r="A193" s="62" t="str">
        <f aca="false">IF(A192="",A192,IF(Eingabe!$C$26='Tabellen Avg'!A192,"",IF(Eingabe!$C$26&gt;('Tabellen Avg'!A192+1),A192+1,Eingabe!$C$26)))</f>
        <v/>
      </c>
      <c r="B193" s="63" t="str">
        <f aca="false">IF(+A193&lt;&gt;"",A193*(Eingabe!$S$26+Eingabe!$T$26/60)/24/60,"")</f>
        <v/>
      </c>
    </row>
    <row r="194" customFormat="false" ht="14.1" hidden="false" customHeight="true" outlineLevel="0" collapsed="false">
      <c r="A194" s="62" t="str">
        <f aca="false">IF(A193="",A193,IF(Eingabe!$C$26='Tabellen Avg'!A193,"",IF(Eingabe!$C$26&gt;('Tabellen Avg'!A193+1),A193+1,Eingabe!$C$26)))</f>
        <v/>
      </c>
      <c r="B194" s="63" t="str">
        <f aca="false">IF(+A194&lt;&gt;"",A194*(Eingabe!$S$26+Eingabe!$T$26/60)/24/60,"")</f>
        <v/>
      </c>
    </row>
    <row r="195" customFormat="false" ht="14.1" hidden="false" customHeight="true" outlineLevel="0" collapsed="false">
      <c r="A195" s="62" t="str">
        <f aca="false">IF(A194="",A194,IF(Eingabe!$C$26='Tabellen Avg'!A194,"",IF(Eingabe!$C$26&gt;('Tabellen Avg'!A194+1),A194+1,Eingabe!$C$26)))</f>
        <v/>
      </c>
      <c r="B195" s="63" t="str">
        <f aca="false">IF(+A195&lt;&gt;"",A195*(Eingabe!$S$26+Eingabe!$T$26/60)/24/60,"")</f>
        <v/>
      </c>
    </row>
    <row r="196" customFormat="false" ht="14.1" hidden="false" customHeight="true" outlineLevel="0" collapsed="false">
      <c r="A196" s="62" t="str">
        <f aca="false">IF(A195="",A195,IF(Eingabe!$C$26='Tabellen Avg'!A195,"",IF(Eingabe!$C$26&gt;('Tabellen Avg'!A195+1),A195+1,Eingabe!$C$26)))</f>
        <v/>
      </c>
      <c r="B196" s="63" t="str">
        <f aca="false">IF(+A196&lt;&gt;"",A196*(Eingabe!$S$26+Eingabe!$T$26/60)/24/60,"")</f>
        <v/>
      </c>
    </row>
    <row r="197" customFormat="false" ht="14.1" hidden="false" customHeight="true" outlineLevel="0" collapsed="false">
      <c r="A197" s="62" t="str">
        <f aca="false">IF(A196="",A196,IF(Eingabe!$C$26='Tabellen Avg'!A196,"",IF(Eingabe!$C$26&gt;('Tabellen Avg'!A196+1),A196+1,Eingabe!$C$26)))</f>
        <v/>
      </c>
      <c r="B197" s="63" t="str">
        <f aca="false">IF(+A197&lt;&gt;"",A197*(Eingabe!$S$26+Eingabe!$T$26/60)/24/60,"")</f>
        <v/>
      </c>
    </row>
    <row r="198" customFormat="false" ht="14.1" hidden="false" customHeight="true" outlineLevel="0" collapsed="false">
      <c r="A198" s="62" t="str">
        <f aca="false">IF(A197="",A197,IF(Eingabe!$C$26='Tabellen Avg'!A197,"",IF(Eingabe!$C$26&gt;('Tabellen Avg'!A197+1),A197+1,Eingabe!$C$26)))</f>
        <v/>
      </c>
      <c r="B198" s="63" t="str">
        <f aca="false">IF(+A198&lt;&gt;"",A198*(Eingabe!$S$26+Eingabe!$T$26/60)/24/60,"")</f>
        <v/>
      </c>
    </row>
    <row r="199" customFormat="false" ht="14.1" hidden="false" customHeight="true" outlineLevel="0" collapsed="false">
      <c r="A199" s="62" t="str">
        <f aca="false">IF(A198="",A198,IF(Eingabe!$C$26='Tabellen Avg'!A198,"",IF(Eingabe!$C$26&gt;('Tabellen Avg'!A198+1),A198+1,Eingabe!$C$26)))</f>
        <v/>
      </c>
      <c r="B199" s="63" t="str">
        <f aca="false">IF(+A199&lt;&gt;"",A199*(Eingabe!$S$26+Eingabe!$T$26/60)/24/60,"")</f>
        <v/>
      </c>
    </row>
    <row r="200" customFormat="false" ht="14.1" hidden="false" customHeight="true" outlineLevel="0" collapsed="false">
      <c r="A200" s="62" t="str">
        <f aca="false">IF(A199="",A199,IF(Eingabe!$C$26='Tabellen Avg'!A199,"",IF(Eingabe!$C$26&gt;('Tabellen Avg'!A199+1),A199+1,Eingabe!$C$26)))</f>
        <v/>
      </c>
      <c r="B200" s="63" t="str">
        <f aca="false">IF(+A200&lt;&gt;"",A200*(Eingabe!$S$26+Eingabe!$T$26/60)/24/60,"")</f>
        <v/>
      </c>
    </row>
    <row r="201" customFormat="false" ht="14.1" hidden="false" customHeight="true" outlineLevel="0" collapsed="false">
      <c r="A201" s="62" t="str">
        <f aca="false">IF(A200="",A200,IF(Eingabe!$C$26='Tabellen Avg'!A200,"",IF(Eingabe!$C$26&gt;('Tabellen Avg'!A200+1),A200+1,Eingabe!$C$26)))</f>
        <v/>
      </c>
      <c r="B201" s="63" t="str">
        <f aca="false">IF(+A201&lt;&gt;"",A201*(Eingabe!$S$26+Eingabe!$T$26/60)/24/60,"")</f>
        <v/>
      </c>
    </row>
    <row r="202" customFormat="false" ht="14.1" hidden="false" customHeight="true" outlineLevel="0" collapsed="false">
      <c r="A202" s="62" t="str">
        <f aca="false">IF(A201="",A201,IF(Eingabe!$C$26='Tabellen Avg'!A201,"",IF(Eingabe!$C$26&gt;('Tabellen Avg'!A201+1),A201+1,Eingabe!$C$26)))</f>
        <v/>
      </c>
      <c r="B202" s="63" t="str">
        <f aca="false">IF(+A202&lt;&gt;"",A202*(Eingabe!$S$26+Eingabe!$T$26/60)/24/60,"")</f>
        <v/>
      </c>
    </row>
    <row r="203" customFormat="false" ht="14.1" hidden="false" customHeight="true" outlineLevel="0" collapsed="false">
      <c r="A203" s="62" t="str">
        <f aca="false">IF(A202="",A202,IF(Eingabe!$C$26='Tabellen Avg'!A202,"",IF(Eingabe!$C$26&gt;('Tabellen Avg'!A202+1),A202+1,Eingabe!$C$26)))</f>
        <v/>
      </c>
      <c r="B203" s="63" t="str">
        <f aca="false">IF(+A203&lt;&gt;"",A203*(Eingabe!$S$26+Eingabe!$T$26/60)/24/60,"")</f>
        <v/>
      </c>
    </row>
    <row r="204" customFormat="false" ht="14.1" hidden="false" customHeight="true" outlineLevel="0" collapsed="false">
      <c r="A204" s="62" t="str">
        <f aca="false">IF(A203="",A203,IF(Eingabe!$C$26='Tabellen Avg'!A203,"",IF(Eingabe!$C$26&gt;('Tabellen Avg'!A203+1),A203+1,Eingabe!$C$26)))</f>
        <v/>
      </c>
      <c r="B204" s="63" t="str">
        <f aca="false">IF(+A204&lt;&gt;"",A204*(Eingabe!$S$26+Eingabe!$T$26/60)/24/60,"")</f>
        <v/>
      </c>
    </row>
    <row r="205" customFormat="false" ht="14.1" hidden="false" customHeight="true" outlineLevel="0" collapsed="false">
      <c r="A205" s="62" t="str">
        <f aca="false">IF(A204="",A204,IF(Eingabe!$C$26='Tabellen Avg'!A204,"",IF(Eingabe!$C$26&gt;('Tabellen Avg'!A204+1),A204+1,Eingabe!$C$26)))</f>
        <v/>
      </c>
      <c r="B205" s="63" t="str">
        <f aca="false">IF(+A205&lt;&gt;"",A205*(Eingabe!$S$26+Eingabe!$T$26/60)/24/60,"")</f>
        <v/>
      </c>
    </row>
    <row r="206" customFormat="false" ht="14.1" hidden="false" customHeight="true" outlineLevel="0" collapsed="false">
      <c r="A206" s="62" t="str">
        <f aca="false">IF(A205="",A205,IF(Eingabe!$C$26='Tabellen Avg'!A205,"",IF(Eingabe!$C$26&gt;('Tabellen Avg'!A205+1),A205+1,Eingabe!$C$26)))</f>
        <v/>
      </c>
      <c r="B206" s="63" t="str">
        <f aca="false">IF(+A206&lt;&gt;"",A206*(Eingabe!$S$26+Eingabe!$T$26/60)/24/60,"")</f>
        <v/>
      </c>
    </row>
    <row r="207" customFormat="false" ht="14.1" hidden="false" customHeight="true" outlineLevel="0" collapsed="false">
      <c r="A207" s="62" t="str">
        <f aca="false">IF(A206="",A206,IF(Eingabe!$C$26='Tabellen Avg'!A206,"",IF(Eingabe!$C$26&gt;('Tabellen Avg'!A206+1),A206+1,Eingabe!$C$26)))</f>
        <v/>
      </c>
      <c r="B207" s="63" t="str">
        <f aca="false">IF(+A207&lt;&gt;"",A207*(Eingabe!$S$26+Eingabe!$T$26/60)/24/60,"")</f>
        <v/>
      </c>
    </row>
    <row r="208" customFormat="false" ht="14.1" hidden="false" customHeight="true" outlineLevel="0" collapsed="false">
      <c r="A208" s="62" t="str">
        <f aca="false">IF(A207="",A207,IF(Eingabe!$C$26='Tabellen Avg'!A207,"",IF(Eingabe!$C$26&gt;('Tabellen Avg'!A207+1),A207+1,Eingabe!$C$26)))</f>
        <v/>
      </c>
      <c r="B208" s="63" t="str">
        <f aca="false">IF(+A208&lt;&gt;"",A208*(Eingabe!$S$26+Eingabe!$T$26/60)/24/60,"")</f>
        <v/>
      </c>
    </row>
    <row r="209" customFormat="false" ht="14.1" hidden="false" customHeight="true" outlineLevel="0" collapsed="false">
      <c r="A209" s="62" t="str">
        <f aca="false">IF(A208="",A208,IF(Eingabe!$C$26='Tabellen Avg'!A208,"",IF(Eingabe!$C$26&gt;('Tabellen Avg'!A208+1),A208+1,Eingabe!$C$26)))</f>
        <v/>
      </c>
      <c r="B209" s="63" t="str">
        <f aca="false">IF(+A209&lt;&gt;"",A209*(Eingabe!$S$26+Eingabe!$T$26/60)/24/60,"")</f>
        <v/>
      </c>
    </row>
    <row r="210" customFormat="false" ht="14.1" hidden="false" customHeight="true" outlineLevel="0" collapsed="false">
      <c r="A210" s="62" t="str">
        <f aca="false">IF(A209="",A209,IF(Eingabe!$C$26='Tabellen Avg'!A209,"",IF(Eingabe!$C$26&gt;('Tabellen Avg'!A209+1),A209+1,Eingabe!$C$26)))</f>
        <v/>
      </c>
      <c r="B210" s="63" t="str">
        <f aca="false">IF(+A210&lt;&gt;"",A210*(Eingabe!$S$26+Eingabe!$T$26/60)/24/60,"")</f>
        <v/>
      </c>
    </row>
    <row r="211" customFormat="false" ht="14.1" hidden="false" customHeight="true" outlineLevel="0" collapsed="false">
      <c r="A211" s="62" t="str">
        <f aca="false">IF(A210="",A210,IF(Eingabe!$C$26='Tabellen Avg'!A210,"",IF(Eingabe!$C$26&gt;('Tabellen Avg'!A210+1),A210+1,Eingabe!$C$26)))</f>
        <v/>
      </c>
      <c r="B211" s="63" t="str">
        <f aca="false">IF(+A211&lt;&gt;"",A211*(Eingabe!$S$26+Eingabe!$T$26/60)/24/60,"")</f>
        <v/>
      </c>
    </row>
    <row r="212" customFormat="false" ht="14.1" hidden="false" customHeight="true" outlineLevel="0" collapsed="false">
      <c r="A212" s="62" t="str">
        <f aca="false">IF(A211="",A211,IF(Eingabe!$C$26='Tabellen Avg'!A211,"",IF(Eingabe!$C$26&gt;('Tabellen Avg'!A211+1),A211+1,Eingabe!$C$26)))</f>
        <v/>
      </c>
      <c r="B212" s="63" t="str">
        <f aca="false">IF(+A212&lt;&gt;"",A212*(Eingabe!$S$26+Eingabe!$T$26/60)/24/60,"")</f>
        <v/>
      </c>
    </row>
    <row r="213" customFormat="false" ht="14.1" hidden="false" customHeight="true" outlineLevel="0" collapsed="false">
      <c r="A213" s="62" t="str">
        <f aca="false">IF(A212="",A212,IF(Eingabe!$C$26='Tabellen Avg'!A212,"",IF(Eingabe!$C$26&gt;('Tabellen Avg'!A212+1),A212+1,Eingabe!$C$26)))</f>
        <v/>
      </c>
      <c r="B213" s="63" t="str">
        <f aca="false">IF(+A213&lt;&gt;"",A213*(Eingabe!$S$26+Eingabe!$T$26/60)/24/60,"")</f>
        <v/>
      </c>
    </row>
    <row r="214" customFormat="false" ht="14.1" hidden="false" customHeight="true" outlineLevel="0" collapsed="false">
      <c r="A214" s="62" t="str">
        <f aca="false">IF(A213="",A213,IF(Eingabe!$C$26='Tabellen Avg'!A213,"",IF(Eingabe!$C$26&gt;('Tabellen Avg'!A213+1),A213+1,Eingabe!$C$26)))</f>
        <v/>
      </c>
      <c r="B214" s="63" t="str">
        <f aca="false">IF(+A214&lt;&gt;"",A214*(Eingabe!$S$26+Eingabe!$T$26/60)/24/60,"")</f>
        <v/>
      </c>
    </row>
    <row r="215" customFormat="false" ht="14.1" hidden="false" customHeight="true" outlineLevel="0" collapsed="false">
      <c r="A215" s="62" t="str">
        <f aca="false">IF(A214="",A214,IF(Eingabe!$C$26='Tabellen Avg'!A214,"",IF(Eingabe!$C$26&gt;('Tabellen Avg'!A214+1),A214+1,Eingabe!$C$26)))</f>
        <v/>
      </c>
      <c r="B215" s="63" t="str">
        <f aca="false">IF(+A215&lt;&gt;"",A215*(Eingabe!$S$26+Eingabe!$T$26/60)/24/60,"")</f>
        <v/>
      </c>
    </row>
    <row r="216" customFormat="false" ht="14.1" hidden="false" customHeight="true" outlineLevel="0" collapsed="false">
      <c r="A216" s="62" t="str">
        <f aca="false">IF(A215="",A215,IF(Eingabe!$C$26='Tabellen Avg'!A215,"",IF(Eingabe!$C$26&gt;('Tabellen Avg'!A215+1),A215+1,Eingabe!$C$26)))</f>
        <v/>
      </c>
      <c r="B216" s="63" t="str">
        <f aca="false">IF(+A216&lt;&gt;"",A216*(Eingabe!$S$26+Eingabe!$T$26/60)/24/60,"")</f>
        <v/>
      </c>
    </row>
    <row r="217" customFormat="false" ht="14.1" hidden="false" customHeight="true" outlineLevel="0" collapsed="false">
      <c r="A217" s="62" t="str">
        <f aca="false">IF(A216="",A216,IF(Eingabe!$C$26='Tabellen Avg'!A216,"",IF(Eingabe!$C$26&gt;('Tabellen Avg'!A216+1),A216+1,Eingabe!$C$26)))</f>
        <v/>
      </c>
      <c r="B217" s="63" t="str">
        <f aca="false">IF(+A217&lt;&gt;"",A217*(Eingabe!$S$26+Eingabe!$T$26/60)/24/60,"")</f>
        <v/>
      </c>
    </row>
    <row r="218" customFormat="false" ht="14.1" hidden="false" customHeight="true" outlineLevel="0" collapsed="false">
      <c r="A218" s="62" t="str">
        <f aca="false">IF(A217="",A217,IF(Eingabe!$C$26='Tabellen Avg'!A217,"",IF(Eingabe!$C$26&gt;('Tabellen Avg'!A217+1),A217+1,Eingabe!$C$26)))</f>
        <v/>
      </c>
      <c r="B218" s="63" t="str">
        <f aca="false">IF(+A218&lt;&gt;"",A218*(Eingabe!$S$26+Eingabe!$T$26/60)/24/60,"")</f>
        <v/>
      </c>
    </row>
    <row r="219" customFormat="false" ht="14.1" hidden="false" customHeight="true" outlineLevel="0" collapsed="false">
      <c r="A219" s="62" t="str">
        <f aca="false">IF(A218="",A218,IF(Eingabe!$C$26='Tabellen Avg'!A218,"",IF(Eingabe!$C$26&gt;('Tabellen Avg'!A218+1),A218+1,Eingabe!$C$26)))</f>
        <v/>
      </c>
      <c r="B219" s="63" t="str">
        <f aca="false">IF(+A219&lt;&gt;"",A219*(Eingabe!$S$26+Eingabe!$T$26/60)/24/60,"")</f>
        <v/>
      </c>
    </row>
    <row r="220" customFormat="false" ht="14.1" hidden="false" customHeight="true" outlineLevel="0" collapsed="false">
      <c r="A220" s="62" t="str">
        <f aca="false">IF(A219="",A219,IF(Eingabe!$C$26='Tabellen Avg'!A219,"",IF(Eingabe!$C$26&gt;('Tabellen Avg'!A219+1),A219+1,Eingabe!$C$26)))</f>
        <v/>
      </c>
      <c r="B220" s="63" t="str">
        <f aca="false">IF(+A220&lt;&gt;"",A220*(Eingabe!$S$26+Eingabe!$T$26/60)/24/60,"")</f>
        <v/>
      </c>
    </row>
    <row r="221" customFormat="false" ht="14.1" hidden="false" customHeight="true" outlineLevel="0" collapsed="false">
      <c r="A221" s="62" t="str">
        <f aca="false">IF(A220="",A220,IF(Eingabe!$C$26='Tabellen Avg'!A220,"",IF(Eingabe!$C$26&gt;('Tabellen Avg'!A220+1),A220+1,Eingabe!$C$26)))</f>
        <v/>
      </c>
      <c r="B221" s="63" t="str">
        <f aca="false">IF(+A221&lt;&gt;"",A221*(Eingabe!$S$26+Eingabe!$T$26/60)/24/60,"")</f>
        <v/>
      </c>
    </row>
    <row r="222" customFormat="false" ht="14.1" hidden="false" customHeight="true" outlineLevel="0" collapsed="false">
      <c r="A222" s="62" t="str">
        <f aca="false">IF(A221="",A221,IF(Eingabe!$C$26='Tabellen Avg'!A221,"",IF(Eingabe!$C$26&gt;('Tabellen Avg'!A221+1),A221+1,Eingabe!$C$26)))</f>
        <v/>
      </c>
      <c r="B222" s="63" t="str">
        <f aca="false">IF(+A222&lt;&gt;"",A222*(Eingabe!$S$26+Eingabe!$T$26/60)/24/60,"")</f>
        <v/>
      </c>
    </row>
    <row r="223" customFormat="false" ht="14.1" hidden="false" customHeight="true" outlineLevel="0" collapsed="false">
      <c r="A223" s="62" t="str">
        <f aca="false">IF(A222="",A222,IF(Eingabe!$C$26='Tabellen Avg'!A222,"",IF(Eingabe!$C$26&gt;('Tabellen Avg'!A222+1),A222+1,Eingabe!$C$26)))</f>
        <v/>
      </c>
      <c r="B223" s="63" t="str">
        <f aca="false">IF(+A223&lt;&gt;"",A223*(Eingabe!$S$26+Eingabe!$T$26/60)/24/60,"")</f>
        <v/>
      </c>
    </row>
    <row r="224" customFormat="false" ht="14.1" hidden="false" customHeight="true" outlineLevel="0" collapsed="false">
      <c r="A224" s="62" t="str">
        <f aca="false">IF(A223="",A223,IF(Eingabe!$C$26='Tabellen Avg'!A223,"",IF(Eingabe!$C$26&gt;('Tabellen Avg'!A223+1),A223+1,Eingabe!$C$26)))</f>
        <v/>
      </c>
      <c r="B224" s="63" t="str">
        <f aca="false">IF(+A224&lt;&gt;"",A224*(Eingabe!$S$26+Eingabe!$T$26/60)/24/60,"")</f>
        <v/>
      </c>
    </row>
    <row r="225" customFormat="false" ht="14.1" hidden="false" customHeight="true" outlineLevel="0" collapsed="false">
      <c r="A225" s="62" t="str">
        <f aca="false">IF(A224="",A224,IF(Eingabe!$C$26='Tabellen Avg'!A224,"",IF(Eingabe!$C$26&gt;('Tabellen Avg'!A224+1),A224+1,Eingabe!$C$26)))</f>
        <v/>
      </c>
      <c r="B225" s="63" t="str">
        <f aca="false">IF(+A225&lt;&gt;"",A225*(Eingabe!$S$26+Eingabe!$T$26/60)/24/60,"")</f>
        <v/>
      </c>
    </row>
    <row r="226" customFormat="false" ht="14.1" hidden="false" customHeight="true" outlineLevel="0" collapsed="false">
      <c r="A226" s="62" t="str">
        <f aca="false">IF(A225="",A225,IF(Eingabe!$C$26='Tabellen Avg'!A225,"",IF(Eingabe!$C$26&gt;('Tabellen Avg'!A225+1),A225+1,Eingabe!$C$26)))</f>
        <v/>
      </c>
      <c r="B226" s="63" t="str">
        <f aca="false">IF(+A226&lt;&gt;"",A226*(Eingabe!$S$26+Eingabe!$T$26/60)/24/60,"")</f>
        <v/>
      </c>
    </row>
    <row r="227" customFormat="false" ht="14.1" hidden="false" customHeight="true" outlineLevel="0" collapsed="false">
      <c r="A227" s="62" t="str">
        <f aca="false">IF(A226="",A226,IF(Eingabe!$C$26='Tabellen Avg'!A226,"",IF(Eingabe!$C$26&gt;('Tabellen Avg'!A226+1),A226+1,Eingabe!$C$26)))</f>
        <v/>
      </c>
      <c r="B227" s="63" t="str">
        <f aca="false">IF(+A227&lt;&gt;"",A227*(Eingabe!$S$26+Eingabe!$T$26/60)/24/60,"")</f>
        <v/>
      </c>
    </row>
    <row r="228" customFormat="false" ht="14.1" hidden="false" customHeight="true" outlineLevel="0" collapsed="false">
      <c r="A228" s="62" t="str">
        <f aca="false">IF(A227="",A227,IF(Eingabe!$C$26='Tabellen Avg'!A227,"",IF(Eingabe!$C$26&gt;('Tabellen Avg'!A227+1),A227+1,Eingabe!$C$26)))</f>
        <v/>
      </c>
      <c r="B228" s="63" t="str">
        <f aca="false">IF(+A228&lt;&gt;"",A228*(Eingabe!$S$26+Eingabe!$T$26/60)/24/60,"")</f>
        <v/>
      </c>
    </row>
    <row r="229" customFormat="false" ht="14.1" hidden="false" customHeight="true" outlineLevel="0" collapsed="false">
      <c r="A229" s="62" t="str">
        <f aca="false">IF(A228="",A228,IF(Eingabe!$C$26='Tabellen Avg'!A228,"",IF(Eingabe!$C$26&gt;('Tabellen Avg'!A228+1),A228+1,Eingabe!$C$26)))</f>
        <v/>
      </c>
      <c r="B229" s="63" t="str">
        <f aca="false">IF(+A229&lt;&gt;"",A229*(Eingabe!$S$26+Eingabe!$T$26/60)/24/60,"")</f>
        <v/>
      </c>
    </row>
    <row r="230" customFormat="false" ht="14.1" hidden="false" customHeight="true" outlineLevel="0" collapsed="false">
      <c r="A230" s="62" t="str">
        <f aca="false">IF(A229="",A229,IF(Eingabe!$C$26='Tabellen Avg'!A229,"",IF(Eingabe!$C$26&gt;('Tabellen Avg'!A229+1),A229+1,Eingabe!$C$26)))</f>
        <v/>
      </c>
      <c r="B230" s="63" t="str">
        <f aca="false">IF(+A230&lt;&gt;"",A230*(Eingabe!$S$26+Eingabe!$T$26/60)/24/60,"")</f>
        <v/>
      </c>
    </row>
    <row r="231" customFormat="false" ht="14.1" hidden="false" customHeight="true" outlineLevel="0" collapsed="false">
      <c r="A231" s="62" t="str">
        <f aca="false">IF(A230="",A230,IF(Eingabe!$C$26='Tabellen Avg'!A230,"",IF(Eingabe!$C$26&gt;('Tabellen Avg'!A230+1),A230+1,Eingabe!$C$26)))</f>
        <v/>
      </c>
      <c r="B231" s="63" t="str">
        <f aca="false">IF(+A231&lt;&gt;"",A231*(Eingabe!$S$26+Eingabe!$T$26/60)/24/60,"")</f>
        <v/>
      </c>
    </row>
    <row r="232" customFormat="false" ht="14.1" hidden="false" customHeight="true" outlineLevel="0" collapsed="false">
      <c r="A232" s="62" t="str">
        <f aca="false">IF(A231="",A231,IF(Eingabe!$C$26='Tabellen Avg'!A231,"",IF(Eingabe!$C$26&gt;('Tabellen Avg'!A231+1),A231+1,Eingabe!$C$26)))</f>
        <v/>
      </c>
      <c r="B232" s="63" t="str">
        <f aca="false">IF(+A232&lt;&gt;"",A232*(Eingabe!$S$26+Eingabe!$T$26/60)/24/60,"")</f>
        <v/>
      </c>
    </row>
    <row r="233" customFormat="false" ht="14.1" hidden="false" customHeight="true" outlineLevel="0" collapsed="false">
      <c r="A233" s="62" t="str">
        <f aca="false">IF(A232="",A232,IF(Eingabe!$C$26='Tabellen Avg'!A232,"",IF(Eingabe!$C$26&gt;('Tabellen Avg'!A232+1),A232+1,Eingabe!$C$26)))</f>
        <v/>
      </c>
      <c r="B233" s="63" t="str">
        <f aca="false">IF(+A233&lt;&gt;"",A233*(Eingabe!$S$26+Eingabe!$T$26/60)/24/60,"")</f>
        <v/>
      </c>
    </row>
    <row r="235" customFormat="false" ht="15" hidden="false" customHeight="false" outlineLevel="0" collapsed="false">
      <c r="A235" s="64" t="n">
        <f aca="false">ROUND(Eingabe!C26,0)+1</f>
        <v>31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7:57:02Z</dcterms:created>
  <dc:creator>Al Bundy</dc:creator>
  <dc:description/>
  <dc:language>en-US</dc:language>
  <cp:lastModifiedBy>www.uli-sauer.de</cp:lastModifiedBy>
  <cp:lastPrinted>2001-01-19T21:03:32Z</cp:lastPrinted>
  <dcterms:modified xsi:type="dcterms:W3CDTF">2007-10-09T22:16:04Z</dcterms:modified>
  <cp:revision>0</cp:revision>
  <dc:subject/>
  <dc:title/>
</cp:coreProperties>
</file>