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6">
  <si>
    <t xml:space="preserve">Wit</t>
  </si>
  <si>
    <t xml:space="preserve">Platz 
ges.</t>
  </si>
  <si>
    <t xml:space="preserve">Platz W/M Netto</t>
  </si>
  <si>
    <t xml:space="preserve">Start 
Nr.</t>
  </si>
  <si>
    <t xml:space="preserve">Name</t>
  </si>
  <si>
    <t xml:space="preserve">Pl 
AK</t>
  </si>
  <si>
    <t xml:space="preserve">AK</t>
  </si>
  <si>
    <t xml:space="preserve">Verein</t>
  </si>
  <si>
    <t xml:space="preserve">Brutto</t>
  </si>
  <si>
    <t xml:space="preserve">Pl W/M brutto</t>
  </si>
  <si>
    <t xml:space="preserve">Netto</t>
  </si>
  <si>
    <t xml:space="preserve">Pl W/M netto</t>
  </si>
  <si>
    <t xml:space="preserve">Diff Pl 
br-ne</t>
  </si>
  <si>
    <t xml:space="preserve">Augustin, Klaus (GER)</t>
  </si>
  <si>
    <t xml:space="preserve">M55</t>
  </si>
  <si>
    <t xml:space="preserve">Triathlon-TEAM-Witten</t>
  </si>
  <si>
    <t xml:space="preserve">Hölscher, Mathias ()</t>
  </si>
  <si>
    <t xml:space="preserve">M30</t>
  </si>
  <si>
    <t xml:space="preserve">PV-Triathlon Witten</t>
  </si>
  <si>
    <t xml:space="preserve">Sittart, Thomas ()</t>
  </si>
  <si>
    <t xml:space="preserve">M35</t>
  </si>
  <si>
    <t xml:space="preserve">TRIATHLON TEAM WITTEN</t>
  </si>
  <si>
    <t xml:space="preserve">Engel, Florian</t>
  </si>
  <si>
    <t xml:space="preserve">M20</t>
  </si>
  <si>
    <t xml:space="preserve">Triathlon-Team-Witten</t>
  </si>
  <si>
    <t xml:space="preserve">Schönherr-Hölscher, Birgit ()</t>
  </si>
  <si>
    <t xml:space="preserve">W35</t>
  </si>
  <si>
    <t xml:space="preserve">Schönherr, David ()</t>
  </si>
  <si>
    <t xml:space="preserve">MJugB</t>
  </si>
  <si>
    <t xml:space="preserve">Kubeczka, Ralf ()</t>
  </si>
  <si>
    <t xml:space="preserve">DJK Blau-Weiß-Annen</t>
  </si>
  <si>
    <t xml:space="preserve">Böde, Klaus (GER)</t>
  </si>
  <si>
    <t xml:space="preserve">Triathlon Team Witten</t>
  </si>
  <si>
    <t xml:space="preserve">Hylla, Heiko ()</t>
  </si>
  <si>
    <t xml:space="preserve">TuS Ruhrtal Witten</t>
  </si>
  <si>
    <t xml:space="preserve">Jeschke, Wilfried ()</t>
  </si>
  <si>
    <t xml:space="preserve">M45</t>
  </si>
  <si>
    <t xml:space="preserve">LT Witten-Stockum</t>
  </si>
  <si>
    <t xml:space="preserve">185</t>
  </si>
  <si>
    <t xml:space="preserve">4047</t>
  </si>
  <si>
    <t xml:space="preserve">Veldscholten, Dieter ()</t>
  </si>
  <si>
    <t xml:space="preserve">M50</t>
  </si>
  <si>
    <t xml:space="preserve">00:59:57</t>
  </si>
  <si>
    <t xml:space="preserve">00:59:46</t>
  </si>
  <si>
    <t xml:space="preserve">Lohmeyer, Kerstin ()</t>
  </si>
  <si>
    <t xml:space="preserve">W20</t>
  </si>
  <si>
    <t xml:space="preserve">280</t>
  </si>
  <si>
    <t xml:space="preserve">603</t>
  </si>
  <si>
    <t xml:space="preserve">Moldenhauer, Uwe ()</t>
  </si>
  <si>
    <t xml:space="preserve">01:02:14</t>
  </si>
  <si>
    <t xml:space="preserve">01:02:00</t>
  </si>
  <si>
    <t xml:space="preserve">343</t>
  </si>
  <si>
    <t xml:space="preserve">2979</t>
  </si>
  <si>
    <t xml:space="preserve">Kurpiers, Frank ()</t>
  </si>
  <si>
    <t xml:space="preserve">M40</t>
  </si>
  <si>
    <t xml:space="preserve">01:03:21</t>
  </si>
  <si>
    <t xml:space="preserve">01:02:57</t>
  </si>
  <si>
    <t xml:space="preserve">346</t>
  </si>
  <si>
    <t xml:space="preserve">670</t>
  </si>
  <si>
    <t xml:space="preserve">Dünkelmann, Michael ()</t>
  </si>
  <si>
    <t xml:space="preserve">01:03:12</t>
  </si>
  <si>
    <t xml:space="preserve">01:02:59</t>
  </si>
  <si>
    <t xml:space="preserve">347</t>
  </si>
  <si>
    <t xml:space="preserve">3921</t>
  </si>
  <si>
    <t xml:space="preserve">Dünkelmann, Daniel ()</t>
  </si>
  <si>
    <t xml:space="preserve">01:03:13</t>
  </si>
  <si>
    <t xml:space="preserve">01:03:00</t>
  </si>
  <si>
    <t xml:space="preserve">348</t>
  </si>
  <si>
    <t xml:space="preserve">2535</t>
  </si>
  <si>
    <t xml:space="preserve">Vorberg, Stefan ()</t>
  </si>
  <si>
    <t xml:space="preserve">TGH Wetter / Witten</t>
  </si>
  <si>
    <t xml:space="preserve">01:03:40</t>
  </si>
  <si>
    <t xml:space="preserve">359</t>
  </si>
  <si>
    <t xml:space="preserve">18</t>
  </si>
  <si>
    <t xml:space="preserve">Sauer, Ulrich ()</t>
  </si>
  <si>
    <t xml:space="preserve">01:03:22</t>
  </si>
  <si>
    <t xml:space="preserve">01:03:10</t>
  </si>
  <si>
    <t xml:space="preserve">1429</t>
  </si>
  <si>
    <t xml:space="preserve">Chisari, Sandro ()</t>
  </si>
  <si>
    <t xml:space="preserve">Infiny-Tri</t>
  </si>
  <si>
    <t xml:space="preserve">01:09:33</t>
  </si>
  <si>
    <t xml:space="preserve">01:05:35</t>
  </si>
  <si>
    <t xml:space="preserve">655</t>
  </si>
  <si>
    <t xml:space="preserve">2265</t>
  </si>
  <si>
    <t xml:space="preserve">Sambale, Axel ()</t>
  </si>
  <si>
    <t xml:space="preserve">01:07:33</t>
  </si>
  <si>
    <t xml:space="preserve">01:07:09</t>
  </si>
  <si>
    <t xml:space="preserve">694</t>
  </si>
  <si>
    <t xml:space="preserve">6193</t>
  </si>
  <si>
    <t xml:space="preserve">Petry, Ottmar (GER)</t>
  </si>
  <si>
    <t xml:space="preserve">Stadtwerke Team Witten</t>
  </si>
  <si>
    <t xml:space="preserve">01:09:45</t>
  </si>
  <si>
    <t xml:space="preserve">01:07:35</t>
  </si>
  <si>
    <t xml:space="preserve">877</t>
  </si>
  <si>
    <t xml:space="preserve">2827</t>
  </si>
  <si>
    <t xml:space="preserve">Sittart, Markus ()</t>
  </si>
  <si>
    <t xml:space="preserve">01:09:44</t>
  </si>
  <si>
    <t xml:space="preserve">01:09:11</t>
  </si>
  <si>
    <t xml:space="preserve">1123</t>
  </si>
  <si>
    <t xml:space="preserve">223</t>
  </si>
  <si>
    <t xml:space="preserve">Von Prondzinski, Peter ()</t>
  </si>
  <si>
    <t xml:space="preserve">Marathon Witten</t>
  </si>
  <si>
    <t xml:space="preserve">01:11:17</t>
  </si>
  <si>
    <t xml:space="preserve">01:11:06</t>
  </si>
  <si>
    <t xml:space="preserve">Lotz, Manuela ()</t>
  </si>
  <si>
    <t xml:space="preserve">W30</t>
  </si>
  <si>
    <t xml:space="preserve">PV Triathlon Witten</t>
  </si>
  <si>
    <t xml:space="preserve">1333</t>
  </si>
  <si>
    <t xml:space="preserve">3189</t>
  </si>
  <si>
    <t xml:space="preserve">Sonntag, Michael ()</t>
  </si>
  <si>
    <t xml:space="preserve">01:16:44</t>
  </si>
  <si>
    <t xml:space="preserve">01:12:47</t>
  </si>
  <si>
    <t xml:space="preserve">1397</t>
  </si>
  <si>
    <t xml:space="preserve">4065</t>
  </si>
  <si>
    <t xml:space="preserve">Jacobs, Thomas ()</t>
  </si>
  <si>
    <t xml:space="preserve">Hobbyläufer Witten</t>
  </si>
  <si>
    <t xml:space="preserve">01:14:47</t>
  </si>
  <si>
    <t xml:space="preserve">01:13:16</t>
  </si>
  <si>
    <t xml:space="preserve">1508</t>
  </si>
  <si>
    <t xml:space="preserve">5833</t>
  </si>
  <si>
    <t xml:space="preserve">Lampmann, Bastian (GER)</t>
  </si>
  <si>
    <t xml:space="preserve">TUS Bommern / Witten</t>
  </si>
  <si>
    <t xml:space="preserve">01:17:42</t>
  </si>
  <si>
    <t xml:space="preserve">01:14:01</t>
  </si>
  <si>
    <t xml:space="preserve">1506</t>
  </si>
  <si>
    <t xml:space="preserve">2645</t>
  </si>
  <si>
    <t xml:space="preserve">Lampmann, Udo ()</t>
  </si>
  <si>
    <t xml:space="preserve">1636</t>
  </si>
  <si>
    <t xml:space="preserve">1722</t>
  </si>
  <si>
    <t xml:space="preserve">Dix, Matthias ()</t>
  </si>
  <si>
    <t xml:space="preserve">01:15:35</t>
  </si>
  <si>
    <t xml:space="preserve">01:14:49</t>
  </si>
  <si>
    <t xml:space="preserve">1640</t>
  </si>
  <si>
    <t xml:space="preserve">1002</t>
  </si>
  <si>
    <t xml:space="preserve">Hegenberg, Klaus ()</t>
  </si>
  <si>
    <t xml:space="preserve">Laufen in Witten</t>
  </si>
  <si>
    <t xml:space="preserve">01:14:50</t>
  </si>
  <si>
    <t xml:space="preserve">1672</t>
  </si>
  <si>
    <t xml:space="preserve">2492</t>
  </si>
  <si>
    <t xml:space="preserve">Albrecht, Burkhard ()</t>
  </si>
  <si>
    <t xml:space="preserve">DJK Blau-Weiß Annen</t>
  </si>
  <si>
    <t xml:space="preserve">01:15:13</t>
  </si>
  <si>
    <t xml:space="preserve">01:15:01</t>
  </si>
  <si>
    <t xml:space="preserve">1713</t>
  </si>
  <si>
    <t xml:space="preserve">3128</t>
  </si>
  <si>
    <t xml:space="preserve">Utke, Joachim ()</t>
  </si>
  <si>
    <t xml:space="preserve">Stadtwerke Witten</t>
  </si>
  <si>
    <t xml:space="preserve">01:17:27</t>
  </si>
  <si>
    <t xml:space="preserve">01:15:17</t>
  </si>
  <si>
    <t xml:space="preserve">Potthoff, Bärbel ()</t>
  </si>
  <si>
    <t xml:space="preserve">W45</t>
  </si>
  <si>
    <t xml:space="preserve">Seuster, Uta ()</t>
  </si>
  <si>
    <t xml:space="preserve">stadtwerke- witten- team</t>
  </si>
  <si>
    <t xml:space="preserve">2154</t>
  </si>
  <si>
    <t xml:space="preserve">4061</t>
  </si>
  <si>
    <t xml:space="preserve">Teichert, Frank ()</t>
  </si>
  <si>
    <t xml:space="preserve">01:20:07</t>
  </si>
  <si>
    <t xml:space="preserve">01:18:36</t>
  </si>
  <si>
    <t xml:space="preserve">2185</t>
  </si>
  <si>
    <t xml:space="preserve">6224</t>
  </si>
  <si>
    <t xml:space="preserve">Loesaus, Reimund (GER)</t>
  </si>
  <si>
    <t xml:space="preserve">01:19:33</t>
  </si>
  <si>
    <t xml:space="preserve">01:18:55</t>
  </si>
  <si>
    <t xml:space="preserve">2338</t>
  </si>
  <si>
    <t xml:space="preserve">3423</t>
  </si>
  <si>
    <t xml:space="preserve">Loebert, Wolfgang ()</t>
  </si>
  <si>
    <t xml:space="preserve">01:22:58</t>
  </si>
  <si>
    <t xml:space="preserve">01:20:05</t>
  </si>
  <si>
    <t xml:space="preserve">2138</t>
  </si>
  <si>
    <t xml:space="preserve">Bönigk, Walter ()</t>
  </si>
  <si>
    <t xml:space="preserve">M65</t>
  </si>
  <si>
    <t xml:space="preserve">SUN Witten</t>
  </si>
  <si>
    <t xml:space="preserve">01:21:28</t>
  </si>
  <si>
    <t xml:space="preserve">01:20:25</t>
  </si>
  <si>
    <t xml:space="preserve">Böde, Eva-Maria ()</t>
  </si>
  <si>
    <t xml:space="preserve">Petrasch, Monika (GER)</t>
  </si>
  <si>
    <t xml:space="preserve">2488</t>
  </si>
  <si>
    <t xml:space="preserve">68</t>
  </si>
  <si>
    <t xml:space="preserve">Seubert, Martin ()</t>
  </si>
  <si>
    <t xml:space="preserve">LT-Witten Stockum</t>
  </si>
  <si>
    <t xml:space="preserve">01:21:26</t>
  </si>
  <si>
    <t xml:space="preserve">01:21:11</t>
  </si>
  <si>
    <t xml:space="preserve">2489</t>
  </si>
  <si>
    <t xml:space="preserve">438</t>
  </si>
  <si>
    <t xml:space="preserve">Bramann, Bruno ()</t>
  </si>
  <si>
    <t xml:space="preserve">01:26:47</t>
  </si>
  <si>
    <t xml:space="preserve">2562</t>
  </si>
  <si>
    <t xml:space="preserve">3626</t>
  </si>
  <si>
    <t xml:space="preserve">Vorberg, Paul ()</t>
  </si>
  <si>
    <t xml:space="preserve">TV Volmarstein / Witten</t>
  </si>
  <si>
    <t xml:space="preserve">01:25:50</t>
  </si>
  <si>
    <t xml:space="preserve">01:21:37</t>
  </si>
  <si>
    <t xml:space="preserve">2611</t>
  </si>
  <si>
    <t xml:space="preserve">2975</t>
  </si>
  <si>
    <t xml:space="preserve">Vogt, Rainer ()</t>
  </si>
  <si>
    <t xml:space="preserve">M60</t>
  </si>
  <si>
    <t xml:space="preserve">SG Sparkasse Witten</t>
  </si>
  <si>
    <t xml:space="preserve">01:26:33</t>
  </si>
  <si>
    <t xml:space="preserve">01:22:01</t>
  </si>
  <si>
    <t xml:space="preserve">Hake, Katrin ()</t>
  </si>
  <si>
    <t xml:space="preserve">Salcuni, Stella ()</t>
  </si>
  <si>
    <t xml:space="preserve">Dinos laufen in witten</t>
  </si>
  <si>
    <t xml:space="preserve">Stanglow, Marianne (GER)</t>
  </si>
  <si>
    <t xml:space="preserve">W50</t>
  </si>
  <si>
    <t xml:space="preserve">DJK BW Annen</t>
  </si>
  <si>
    <t xml:space="preserve">Slowicki, Agnes (GER)</t>
  </si>
  <si>
    <t xml:space="preserve">Müller, Stefan Dieter ()</t>
  </si>
  <si>
    <t xml:space="preserve">Müller, Dieter Albert ()</t>
  </si>
  <si>
    <t xml:space="preserve">VfB Annen</t>
  </si>
  <si>
    <t xml:space="preserve">Tietz, Ulrich ()</t>
  </si>
  <si>
    <t xml:space="preserve">M70</t>
  </si>
  <si>
    <t xml:space="preserve">Lankamp, Hans-Udo ()</t>
  </si>
  <si>
    <t xml:space="preserve">Stadtwerke-Witten-Team</t>
  </si>
  <si>
    <t xml:space="preserve">Timmer, Bernd (GER)</t>
  </si>
  <si>
    <t xml:space="preserve">Team Stadtwerke Witten</t>
  </si>
  <si>
    <t xml:space="preserve">Morawietz, Norbert ()</t>
  </si>
  <si>
    <t xml:space="preserve">SUN Witten e.V.</t>
  </si>
  <si>
    <t xml:space="preserve">Seubert, Christiane ()</t>
  </si>
  <si>
    <t xml:space="preserve">Tus Ende/LT Witten-Stockum</t>
  </si>
  <si>
    <t xml:space="preserve">Dünkelmann, Julia (GER)</t>
  </si>
  <si>
    <t xml:space="preserve">WJugA</t>
  </si>
  <si>
    <t xml:space="preserve">Eversberg, Dietmar ()</t>
  </si>
  <si>
    <t xml:space="preserve">Hornen, Hans-Jürgen ()</t>
  </si>
  <si>
    <t xml:space="preserve">Sport-UNION Annen</t>
  </si>
  <si>
    <t xml:space="preserve">Köster, Ingelore ()</t>
  </si>
  <si>
    <t xml:space="preserve">W55</t>
  </si>
  <si>
    <t xml:space="preserve">PV-Triathlon Witten e.V.</t>
  </si>
  <si>
    <t xml:space="preserve">Grieger, Antje ()</t>
  </si>
  <si>
    <t xml:space="preserve">Wagner, Klaus ()</t>
  </si>
  <si>
    <t xml:space="preserve">TG, Witten</t>
  </si>
  <si>
    <t xml:space="preserve">Topp, Otmar ()</t>
  </si>
  <si>
    <t xml:space="preserve">Utke, Sabine ()</t>
  </si>
  <si>
    <t xml:space="preserve">W40</t>
  </si>
  <si>
    <t xml:space="preserve">Dietrich, Hanne ()</t>
  </si>
  <si>
    <t xml:space="preserve">DJK Blau Weiss Annen</t>
  </si>
  <si>
    <t xml:space="preserve">Teilnehmer:</t>
  </si>
  <si>
    <t xml:space="preserve">Siegerzeit</t>
  </si>
  <si>
    <t xml:space="preserve">WJugB</t>
  </si>
  <si>
    <t xml:space="preserve">W60</t>
  </si>
  <si>
    <t xml:space="preserve">W65</t>
  </si>
  <si>
    <t xml:space="preserve">W gesamt</t>
  </si>
  <si>
    <t xml:space="preserve">MJugA</t>
  </si>
  <si>
    <t xml:space="preserve">01:01:36</t>
  </si>
  <si>
    <t xml:space="preserve">01:11:20</t>
  </si>
  <si>
    <t xml:space="preserve">M gesamt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0" width="26.99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24.41"/>
    <col collapsed="false" customWidth="true" hidden="false" outlineLevel="0" max="9" min="9" style="0" width="11.56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6.56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0" t="n">
        <v>1</v>
      </c>
      <c r="B2" s="8" t="n">
        <v>30</v>
      </c>
      <c r="C2" s="9" t="n">
        <v>29</v>
      </c>
      <c r="D2" s="9" t="n">
        <v>6192</v>
      </c>
      <c r="E2" s="8" t="s">
        <v>13</v>
      </c>
      <c r="F2" s="8" t="n">
        <v>1</v>
      </c>
      <c r="G2" s="8" t="s">
        <v>14</v>
      </c>
      <c r="H2" s="8" t="s">
        <v>15</v>
      </c>
      <c r="I2" s="10" t="n">
        <v>0.0374421296296296</v>
      </c>
      <c r="J2" s="11" t="n">
        <v>30</v>
      </c>
      <c r="K2" s="10" t="n">
        <v>0.0374074074074074</v>
      </c>
      <c r="L2" s="9" t="n">
        <v>29</v>
      </c>
      <c r="M2" s="8" t="n">
        <v>1</v>
      </c>
    </row>
    <row r="3" customFormat="false" ht="12.75" hidden="false" customHeight="false" outlineLevel="0" collapsed="false">
      <c r="A3" s="0" t="n">
        <v>2</v>
      </c>
      <c r="B3" s="8" t="n">
        <v>41</v>
      </c>
      <c r="C3" s="9" t="n">
        <v>40</v>
      </c>
      <c r="D3" s="9" t="n">
        <v>1855</v>
      </c>
      <c r="E3" s="8" t="s">
        <v>16</v>
      </c>
      <c r="F3" s="8" t="n">
        <v>6</v>
      </c>
      <c r="G3" s="8" t="s">
        <v>17</v>
      </c>
      <c r="H3" s="8" t="s">
        <v>18</v>
      </c>
      <c r="I3" s="10" t="n">
        <v>0.0379166666666667</v>
      </c>
      <c r="J3" s="11" t="n">
        <v>40</v>
      </c>
      <c r="K3" s="10" t="n">
        <v>0.0378935185185185</v>
      </c>
      <c r="L3" s="9" t="n">
        <v>40</v>
      </c>
      <c r="M3" s="8" t="n">
        <v>0</v>
      </c>
    </row>
    <row r="4" customFormat="false" ht="12.75" hidden="false" customHeight="false" outlineLevel="0" collapsed="false">
      <c r="A4" s="0" t="n">
        <v>3</v>
      </c>
      <c r="B4" s="8" t="n">
        <v>64</v>
      </c>
      <c r="C4" s="9" t="n">
        <v>62</v>
      </c>
      <c r="D4" s="9" t="n">
        <v>3383</v>
      </c>
      <c r="E4" s="8" t="s">
        <v>19</v>
      </c>
      <c r="F4" s="8" t="n">
        <v>13</v>
      </c>
      <c r="G4" s="8" t="s">
        <v>20</v>
      </c>
      <c r="H4" s="8" t="s">
        <v>21</v>
      </c>
      <c r="I4" s="10" t="n">
        <v>0.038912037037037</v>
      </c>
      <c r="J4" s="11" t="n">
        <v>62</v>
      </c>
      <c r="K4" s="10" t="n">
        <v>0.0388657407407407</v>
      </c>
      <c r="L4" s="9" t="n">
        <v>62</v>
      </c>
      <c r="M4" s="8" t="n">
        <v>0</v>
      </c>
    </row>
    <row r="5" customFormat="false" ht="12.75" hidden="false" customHeight="false" outlineLevel="0" collapsed="false">
      <c r="A5" s="0" t="n">
        <v>4</v>
      </c>
      <c r="B5" s="8" t="n">
        <v>68</v>
      </c>
      <c r="C5" s="9" t="n">
        <v>66</v>
      </c>
      <c r="D5" s="9" t="n">
        <v>342</v>
      </c>
      <c r="E5" s="8" t="s">
        <v>22</v>
      </c>
      <c r="F5" s="8" t="n">
        <v>23</v>
      </c>
      <c r="G5" s="8" t="s">
        <v>23</v>
      </c>
      <c r="H5" s="8" t="s">
        <v>24</v>
      </c>
      <c r="I5" s="10" t="n">
        <v>0.0389467592592593</v>
      </c>
      <c r="J5" s="11" t="n">
        <v>68</v>
      </c>
      <c r="K5" s="10" t="n">
        <v>0.0389467592592593</v>
      </c>
      <c r="L5" s="9" t="n">
        <v>66</v>
      </c>
      <c r="M5" s="8" t="n">
        <v>0</v>
      </c>
    </row>
    <row r="6" customFormat="false" ht="12.75" hidden="false" customHeight="false" outlineLevel="0" collapsed="false">
      <c r="A6" s="0" t="n">
        <v>5</v>
      </c>
      <c r="B6" s="8" t="n">
        <v>128</v>
      </c>
      <c r="C6" s="9" t="n">
        <v>5</v>
      </c>
      <c r="D6" s="9" t="n">
        <v>2010</v>
      </c>
      <c r="E6" s="8" t="s">
        <v>25</v>
      </c>
      <c r="F6" s="8" t="n">
        <v>3</v>
      </c>
      <c r="G6" s="8" t="s">
        <v>26</v>
      </c>
      <c r="H6" s="8" t="s">
        <v>18</v>
      </c>
      <c r="I6" s="10" t="n">
        <v>0.0405208333333333</v>
      </c>
      <c r="J6" s="11" t="n">
        <v>5</v>
      </c>
      <c r="K6" s="10" t="n">
        <v>0.0404398148148148</v>
      </c>
      <c r="L6" s="9" t="n">
        <v>5</v>
      </c>
      <c r="M6" s="8" t="n">
        <v>0</v>
      </c>
    </row>
    <row r="7" customFormat="false" ht="12.75" hidden="false" customHeight="false" outlineLevel="0" collapsed="false">
      <c r="A7" s="0" t="n">
        <v>6</v>
      </c>
      <c r="B7" s="8" t="n">
        <v>140</v>
      </c>
      <c r="C7" s="9" t="n">
        <v>134</v>
      </c>
      <c r="D7" s="9" t="n">
        <v>2011</v>
      </c>
      <c r="E7" s="8" t="s">
        <v>27</v>
      </c>
      <c r="F7" s="8" t="n">
        <v>4</v>
      </c>
      <c r="G7" s="8" t="s">
        <v>28</v>
      </c>
      <c r="H7" s="8" t="s">
        <v>18</v>
      </c>
      <c r="I7" s="10" t="n">
        <v>0.0407407407407407</v>
      </c>
      <c r="J7" s="11" t="n">
        <v>134</v>
      </c>
      <c r="K7" s="10" t="n">
        <v>0.0406712962962963</v>
      </c>
      <c r="L7" s="9" t="n">
        <v>134</v>
      </c>
      <c r="M7" s="8" t="n">
        <v>-1</v>
      </c>
    </row>
    <row r="8" customFormat="false" ht="12.75" hidden="false" customHeight="false" outlineLevel="0" collapsed="false">
      <c r="A8" s="0" t="n">
        <v>7</v>
      </c>
      <c r="B8" s="8" t="n">
        <v>144</v>
      </c>
      <c r="C8" s="9" t="n">
        <v>137</v>
      </c>
      <c r="D8" s="9" t="n">
        <v>3810</v>
      </c>
      <c r="E8" s="8" t="s">
        <v>29</v>
      </c>
      <c r="F8" s="8" t="n">
        <v>20</v>
      </c>
      <c r="G8" s="8" t="s">
        <v>17</v>
      </c>
      <c r="H8" s="8" t="s">
        <v>30</v>
      </c>
      <c r="I8" s="10" t="n">
        <v>0.040787037037037</v>
      </c>
      <c r="J8" s="11" t="n">
        <v>135</v>
      </c>
      <c r="K8" s="10" t="n">
        <v>0.0407407407407407</v>
      </c>
      <c r="L8" s="9" t="n">
        <v>137</v>
      </c>
      <c r="M8" s="8" t="n">
        <v>-3</v>
      </c>
    </row>
    <row r="9" customFormat="false" ht="12.75" hidden="false" customHeight="false" outlineLevel="0" collapsed="false">
      <c r="A9" s="0" t="n">
        <v>8</v>
      </c>
      <c r="B9" s="8" t="n">
        <v>157</v>
      </c>
      <c r="C9" s="9" t="n">
        <v>152</v>
      </c>
      <c r="D9" s="9" t="n">
        <v>6259</v>
      </c>
      <c r="E9" s="8" t="s">
        <v>31</v>
      </c>
      <c r="F9" s="8" t="n">
        <v>35</v>
      </c>
      <c r="G9" s="8" t="s">
        <v>20</v>
      </c>
      <c r="H9" s="8" t="s">
        <v>32</v>
      </c>
      <c r="I9" s="10" t="n">
        <v>0.0409722222222222</v>
      </c>
      <c r="J9" s="11" t="n">
        <v>149</v>
      </c>
      <c r="K9" s="10" t="n">
        <v>0.0409259259259259</v>
      </c>
      <c r="L9" s="9" t="n">
        <v>152</v>
      </c>
      <c r="M9" s="8" t="n">
        <v>-4</v>
      </c>
    </row>
    <row r="10" customFormat="false" ht="12.75" hidden="false" customHeight="false" outlineLevel="0" collapsed="false">
      <c r="A10" s="0" t="n">
        <v>9</v>
      </c>
      <c r="B10" s="8" t="n">
        <v>167</v>
      </c>
      <c r="C10" s="9" t="n">
        <v>160</v>
      </c>
      <c r="D10" s="9" t="n">
        <v>1507</v>
      </c>
      <c r="E10" s="8" t="s">
        <v>33</v>
      </c>
      <c r="F10" s="8" t="n">
        <v>22</v>
      </c>
      <c r="G10" s="8" t="s">
        <v>17</v>
      </c>
      <c r="H10" s="8" t="s">
        <v>34</v>
      </c>
      <c r="I10" s="10" t="n">
        <v>0.0411111111111111</v>
      </c>
      <c r="J10" s="11" t="n">
        <v>158</v>
      </c>
      <c r="K10" s="10" t="n">
        <v>0.0410532407407407</v>
      </c>
      <c r="L10" s="9" t="n">
        <v>160</v>
      </c>
      <c r="M10" s="8" t="n">
        <v>-3</v>
      </c>
    </row>
    <row r="11" customFormat="false" ht="12.75" hidden="false" customHeight="false" outlineLevel="0" collapsed="false">
      <c r="A11" s="0" t="n">
        <v>10</v>
      </c>
      <c r="B11" s="8" t="n">
        <v>176</v>
      </c>
      <c r="C11" s="9" t="n">
        <v>169</v>
      </c>
      <c r="D11" s="9" t="n">
        <v>2264</v>
      </c>
      <c r="E11" s="8" t="s">
        <v>35</v>
      </c>
      <c r="F11" s="8" t="n">
        <v>19</v>
      </c>
      <c r="G11" s="8" t="s">
        <v>36</v>
      </c>
      <c r="H11" s="8" t="s">
        <v>37</v>
      </c>
      <c r="I11" s="10" t="n">
        <v>0.0412268518518519</v>
      </c>
      <c r="J11" s="11" t="n">
        <v>164</v>
      </c>
      <c r="K11" s="10" t="n">
        <v>0.0411805555555556</v>
      </c>
      <c r="L11" s="9" t="n">
        <v>169</v>
      </c>
      <c r="M11" s="8" t="n">
        <v>-6</v>
      </c>
    </row>
    <row r="12" customFormat="false" ht="12.75" hidden="false" customHeight="false" outlineLevel="0" collapsed="false">
      <c r="A12" s="0" t="n">
        <v>11</v>
      </c>
      <c r="B12" s="8" t="n">
        <v>193</v>
      </c>
      <c r="C12" s="9" t="s">
        <v>38</v>
      </c>
      <c r="D12" s="9" t="s">
        <v>39</v>
      </c>
      <c r="E12" s="8" t="s">
        <v>40</v>
      </c>
      <c r="F12" s="8" t="n">
        <v>15</v>
      </c>
      <c r="G12" s="8" t="s">
        <v>41</v>
      </c>
      <c r="H12" s="8" t="s">
        <v>15</v>
      </c>
      <c r="I12" s="12" t="s">
        <v>42</v>
      </c>
      <c r="J12" s="11" t="n">
        <v>183</v>
      </c>
      <c r="K12" s="12" t="s">
        <v>43</v>
      </c>
      <c r="L12" s="9" t="s">
        <v>38</v>
      </c>
      <c r="M12" s="8" t="n">
        <v>-3</v>
      </c>
    </row>
    <row r="13" customFormat="false" ht="12.75" hidden="false" customHeight="false" outlineLevel="0" collapsed="false">
      <c r="A13" s="0" t="n">
        <v>12</v>
      </c>
      <c r="B13" s="8" t="n">
        <v>267</v>
      </c>
      <c r="C13" s="9" t="n">
        <v>12</v>
      </c>
      <c r="D13" s="9" t="n">
        <v>3629</v>
      </c>
      <c r="E13" s="8" t="s">
        <v>44</v>
      </c>
      <c r="F13" s="8" t="n">
        <v>3</v>
      </c>
      <c r="G13" s="8" t="s">
        <v>45</v>
      </c>
      <c r="H13" s="8" t="s">
        <v>15</v>
      </c>
      <c r="I13" s="10" t="n">
        <v>0.042662037037037</v>
      </c>
      <c r="J13" s="11" t="n">
        <v>12</v>
      </c>
      <c r="K13" s="10" t="n">
        <v>0.0426157407407407</v>
      </c>
      <c r="L13" s="9" t="n">
        <v>12</v>
      </c>
      <c r="M13" s="8" t="n">
        <v>0</v>
      </c>
    </row>
    <row r="14" customFormat="false" ht="12.75" hidden="false" customHeight="false" outlineLevel="0" collapsed="false">
      <c r="A14" s="0" t="n">
        <v>13</v>
      </c>
      <c r="B14" s="8" t="n">
        <v>295</v>
      </c>
      <c r="C14" s="9" t="s">
        <v>46</v>
      </c>
      <c r="D14" s="9" t="s">
        <v>47</v>
      </c>
      <c r="E14" s="8" t="s">
        <v>48</v>
      </c>
      <c r="F14" s="8" t="n">
        <v>61</v>
      </c>
      <c r="G14" s="8" t="s">
        <v>20</v>
      </c>
      <c r="H14" s="8" t="s">
        <v>37</v>
      </c>
      <c r="I14" s="12" t="s">
        <v>49</v>
      </c>
      <c r="J14" s="11" t="n">
        <v>272</v>
      </c>
      <c r="K14" s="12" t="s">
        <v>50</v>
      </c>
      <c r="L14" s="9" t="s">
        <v>46</v>
      </c>
      <c r="M14" s="8" t="n">
        <v>-9</v>
      </c>
    </row>
    <row r="15" customFormat="false" ht="12.75" hidden="false" customHeight="false" outlineLevel="0" collapsed="false">
      <c r="A15" s="0" t="n">
        <v>14</v>
      </c>
      <c r="B15" s="8" t="n">
        <v>363</v>
      </c>
      <c r="C15" s="9" t="s">
        <v>51</v>
      </c>
      <c r="D15" s="9" t="s">
        <v>52</v>
      </c>
      <c r="E15" s="8" t="s">
        <v>53</v>
      </c>
      <c r="F15" s="8" t="n">
        <v>70</v>
      </c>
      <c r="G15" s="8" t="s">
        <v>54</v>
      </c>
      <c r="H15" s="8" t="s">
        <v>37</v>
      </c>
      <c r="I15" s="12" t="s">
        <v>55</v>
      </c>
      <c r="J15" s="11" t="n">
        <v>344</v>
      </c>
      <c r="K15" s="12" t="s">
        <v>56</v>
      </c>
      <c r="L15" s="9" t="s">
        <v>51</v>
      </c>
      <c r="M15" s="8" t="n">
        <v>0</v>
      </c>
    </row>
    <row r="16" customFormat="false" ht="12.75" hidden="false" customHeight="false" outlineLevel="0" collapsed="false">
      <c r="A16" s="0" t="n">
        <v>15</v>
      </c>
      <c r="B16" s="8" t="n">
        <v>364</v>
      </c>
      <c r="C16" s="9" t="s">
        <v>57</v>
      </c>
      <c r="D16" s="9" t="s">
        <v>58</v>
      </c>
      <c r="E16" s="8" t="s">
        <v>59</v>
      </c>
      <c r="F16" s="8" t="n">
        <v>73</v>
      </c>
      <c r="G16" s="8" t="s">
        <v>54</v>
      </c>
      <c r="H16" s="8" t="s">
        <v>37</v>
      </c>
      <c r="I16" s="12" t="s">
        <v>60</v>
      </c>
      <c r="J16" s="11" t="n">
        <v>329</v>
      </c>
      <c r="K16" s="12" t="s">
        <v>61</v>
      </c>
      <c r="L16" s="9" t="s">
        <v>57</v>
      </c>
      <c r="M16" s="8" t="n">
        <v>-18</v>
      </c>
    </row>
    <row r="17" customFormat="false" ht="12.75" hidden="false" customHeight="false" outlineLevel="0" collapsed="false">
      <c r="A17" s="0" t="n">
        <v>16</v>
      </c>
      <c r="B17" s="8" t="n">
        <v>365</v>
      </c>
      <c r="C17" s="9" t="s">
        <v>62</v>
      </c>
      <c r="D17" s="9" t="s">
        <v>63</v>
      </c>
      <c r="E17" s="8" t="s">
        <v>64</v>
      </c>
      <c r="F17" s="8" t="n">
        <v>10</v>
      </c>
      <c r="G17" s="8" t="s">
        <v>28</v>
      </c>
      <c r="H17" s="8" t="s">
        <v>37</v>
      </c>
      <c r="I17" s="12" t="s">
        <v>65</v>
      </c>
      <c r="J17" s="11" t="n">
        <v>331</v>
      </c>
      <c r="K17" s="12" t="s">
        <v>66</v>
      </c>
      <c r="L17" s="9" t="s">
        <v>62</v>
      </c>
      <c r="M17" s="8" t="n">
        <v>-17</v>
      </c>
    </row>
    <row r="18" customFormat="false" ht="12.75" hidden="false" customHeight="false" outlineLevel="0" collapsed="false">
      <c r="A18" s="0" t="n">
        <v>17</v>
      </c>
      <c r="B18" s="8" t="n">
        <v>366</v>
      </c>
      <c r="C18" s="9" t="s">
        <v>67</v>
      </c>
      <c r="D18" s="9" t="s">
        <v>68</v>
      </c>
      <c r="E18" s="8" t="s">
        <v>69</v>
      </c>
      <c r="F18" s="8" t="n">
        <v>43</v>
      </c>
      <c r="G18" s="8" t="s">
        <v>36</v>
      </c>
      <c r="H18" s="8" t="s">
        <v>70</v>
      </c>
      <c r="I18" s="12" t="s">
        <v>71</v>
      </c>
      <c r="J18" s="11" t="n">
        <v>361</v>
      </c>
      <c r="K18" s="12" t="s">
        <v>66</v>
      </c>
      <c r="L18" s="9" t="s">
        <v>67</v>
      </c>
      <c r="M18" s="8" t="n">
        <v>12</v>
      </c>
    </row>
    <row r="19" customFormat="false" ht="12.75" hidden="false" customHeight="false" outlineLevel="0" collapsed="false">
      <c r="A19" s="0" t="n">
        <v>18</v>
      </c>
      <c r="B19" s="8" t="n">
        <v>375</v>
      </c>
      <c r="C19" s="9" t="s">
        <v>72</v>
      </c>
      <c r="D19" s="9" t="s">
        <v>73</v>
      </c>
      <c r="E19" s="8" t="s">
        <v>74</v>
      </c>
      <c r="F19" s="8" t="n">
        <v>27</v>
      </c>
      <c r="G19" s="8" t="s">
        <v>41</v>
      </c>
      <c r="H19" s="8" t="s">
        <v>37</v>
      </c>
      <c r="I19" s="12" t="s">
        <v>75</v>
      </c>
      <c r="J19" s="11" t="n">
        <v>346</v>
      </c>
      <c r="K19" s="12" t="s">
        <v>76</v>
      </c>
      <c r="L19" s="9" t="s">
        <v>72</v>
      </c>
      <c r="M19" s="8" t="n">
        <v>-14</v>
      </c>
    </row>
    <row r="20" customFormat="false" ht="12.75" hidden="false" customHeight="false" outlineLevel="0" collapsed="false">
      <c r="A20" s="0" t="n">
        <v>19</v>
      </c>
      <c r="B20" s="8" t="n">
        <v>538</v>
      </c>
      <c r="C20" s="8" t="n">
        <v>512</v>
      </c>
      <c r="D20" s="9" t="s">
        <v>77</v>
      </c>
      <c r="E20" s="8" t="s">
        <v>78</v>
      </c>
      <c r="F20" s="8" t="n">
        <v>103</v>
      </c>
      <c r="G20" s="8" t="s">
        <v>20</v>
      </c>
      <c r="H20" s="8" t="s">
        <v>79</v>
      </c>
      <c r="I20" s="12" t="s">
        <v>80</v>
      </c>
      <c r="J20" s="11" t="n">
        <v>808</v>
      </c>
      <c r="K20" s="12" t="s">
        <v>81</v>
      </c>
      <c r="L20" s="8" t="n">
        <v>512</v>
      </c>
      <c r="M20" s="8" t="n">
        <f aca="false">+J20-L20</f>
        <v>296</v>
      </c>
      <c r="O20" s="8"/>
    </row>
    <row r="21" customFormat="false" ht="12.75" hidden="false" customHeight="false" outlineLevel="0" collapsed="false">
      <c r="A21" s="0" t="n">
        <v>20</v>
      </c>
      <c r="B21" s="8" t="n">
        <v>695</v>
      </c>
      <c r="C21" s="9" t="s">
        <v>82</v>
      </c>
      <c r="D21" s="9" t="s">
        <v>83</v>
      </c>
      <c r="E21" s="8" t="s">
        <v>84</v>
      </c>
      <c r="F21" s="8" t="n">
        <v>136</v>
      </c>
      <c r="G21" s="8" t="s">
        <v>54</v>
      </c>
      <c r="H21" s="8" t="s">
        <v>37</v>
      </c>
      <c r="I21" s="12" t="s">
        <v>85</v>
      </c>
      <c r="J21" s="11" t="n">
        <v>623</v>
      </c>
      <c r="K21" s="12" t="s">
        <v>86</v>
      </c>
      <c r="L21" s="9" t="s">
        <v>82</v>
      </c>
      <c r="M21" s="8" t="n">
        <v>-33</v>
      </c>
    </row>
    <row r="22" customFormat="false" ht="12.75" hidden="false" customHeight="false" outlineLevel="0" collapsed="false">
      <c r="A22" s="0" t="n">
        <v>21</v>
      </c>
      <c r="B22" s="8" t="n">
        <v>740</v>
      </c>
      <c r="C22" s="9" t="s">
        <v>87</v>
      </c>
      <c r="D22" s="9" t="s">
        <v>88</v>
      </c>
      <c r="E22" s="8" t="s">
        <v>89</v>
      </c>
      <c r="F22" s="8" t="n">
        <v>99</v>
      </c>
      <c r="G22" s="8" t="s">
        <v>36</v>
      </c>
      <c r="H22" s="8" t="s">
        <v>90</v>
      </c>
      <c r="I22" s="12" t="s">
        <v>91</v>
      </c>
      <c r="J22" s="11" t="n">
        <v>838</v>
      </c>
      <c r="K22" s="12" t="s">
        <v>92</v>
      </c>
      <c r="L22" s="9" t="s">
        <v>87</v>
      </c>
      <c r="M22" s="8" t="n">
        <v>143</v>
      </c>
    </row>
    <row r="23" customFormat="false" ht="12.75" hidden="false" customHeight="false" outlineLevel="0" collapsed="false">
      <c r="A23" s="0" t="n">
        <v>22</v>
      </c>
      <c r="B23" s="8" t="n">
        <v>934</v>
      </c>
      <c r="C23" s="9" t="s">
        <v>93</v>
      </c>
      <c r="D23" s="9" t="s">
        <v>94</v>
      </c>
      <c r="E23" s="8" t="s">
        <v>95</v>
      </c>
      <c r="F23" s="8" t="n">
        <v>177</v>
      </c>
      <c r="G23" s="8" t="s">
        <v>20</v>
      </c>
      <c r="H23" s="8" t="s">
        <v>32</v>
      </c>
      <c r="I23" s="12" t="s">
        <v>96</v>
      </c>
      <c r="J23" s="11" t="n">
        <v>834</v>
      </c>
      <c r="K23" s="12" t="s">
        <v>97</v>
      </c>
      <c r="L23" s="9" t="s">
        <v>93</v>
      </c>
      <c r="M23" s="8" t="n">
        <v>-44</v>
      </c>
    </row>
    <row r="24" customFormat="false" ht="12.75" hidden="false" customHeight="false" outlineLevel="0" collapsed="false">
      <c r="A24" s="0" t="n">
        <v>23</v>
      </c>
      <c r="B24" s="8" t="n">
        <v>1198</v>
      </c>
      <c r="C24" s="9" t="s">
        <v>98</v>
      </c>
      <c r="D24" s="9" t="s">
        <v>99</v>
      </c>
      <c r="E24" s="8" t="s">
        <v>100</v>
      </c>
      <c r="F24" s="8" t="n">
        <v>166</v>
      </c>
      <c r="G24" s="8" t="s">
        <v>36</v>
      </c>
      <c r="H24" s="8" t="s">
        <v>101</v>
      </c>
      <c r="I24" s="12" t="s">
        <v>102</v>
      </c>
      <c r="J24" s="11" t="n">
        <v>975</v>
      </c>
      <c r="K24" s="12" t="s">
        <v>103</v>
      </c>
      <c r="L24" s="9" t="s">
        <v>98</v>
      </c>
      <c r="M24" s="8" t="n">
        <v>-149</v>
      </c>
    </row>
    <row r="25" s="8" customFormat="true" ht="12.75" hidden="false" customHeight="false" outlineLevel="0" collapsed="false">
      <c r="A25" s="0" t="n">
        <v>24</v>
      </c>
      <c r="B25" s="8" t="n">
        <v>1360</v>
      </c>
      <c r="C25" s="8" t="n">
        <v>90</v>
      </c>
      <c r="D25" s="8" t="n">
        <v>3932</v>
      </c>
      <c r="E25" s="8" t="s">
        <v>104</v>
      </c>
      <c r="F25" s="8" t="n">
        <v>15</v>
      </c>
      <c r="G25" s="8" t="s">
        <v>105</v>
      </c>
      <c r="H25" s="8" t="s">
        <v>106</v>
      </c>
      <c r="I25" s="10" t="n">
        <v>0.0507060185185185</v>
      </c>
      <c r="J25" s="11" t="n">
        <v>83</v>
      </c>
      <c r="K25" s="10" t="n">
        <v>0.0502199074074074</v>
      </c>
      <c r="L25" s="8" t="n">
        <v>90</v>
      </c>
      <c r="M25" s="8" t="n">
        <f aca="false">+J25-L25</f>
        <v>-7</v>
      </c>
    </row>
    <row r="26" customFormat="false" ht="12.75" hidden="false" customHeight="false" outlineLevel="0" collapsed="false">
      <c r="A26" s="0" t="n">
        <v>25</v>
      </c>
      <c r="B26" s="8" t="n">
        <v>1427</v>
      </c>
      <c r="C26" s="9" t="s">
        <v>107</v>
      </c>
      <c r="D26" s="9" t="s">
        <v>108</v>
      </c>
      <c r="E26" s="8" t="s">
        <v>109</v>
      </c>
      <c r="F26" s="8" t="n">
        <v>278</v>
      </c>
      <c r="G26" s="8" t="s">
        <v>20</v>
      </c>
      <c r="H26" s="8" t="s">
        <v>32</v>
      </c>
      <c r="I26" s="12" t="s">
        <v>110</v>
      </c>
      <c r="J26" s="11" t="n">
        <v>1622</v>
      </c>
      <c r="K26" s="12" t="s">
        <v>111</v>
      </c>
      <c r="L26" s="9" t="s">
        <v>107</v>
      </c>
      <c r="M26" s="8" t="n">
        <v>288</v>
      </c>
    </row>
    <row r="27" customFormat="false" ht="12.75" hidden="false" customHeight="false" outlineLevel="0" collapsed="false">
      <c r="A27" s="0" t="n">
        <v>26</v>
      </c>
      <c r="B27" s="8" t="n">
        <v>1500</v>
      </c>
      <c r="C27" s="9" t="s">
        <v>112</v>
      </c>
      <c r="D27" s="9" t="s">
        <v>113</v>
      </c>
      <c r="E27" s="8" t="s">
        <v>114</v>
      </c>
      <c r="F27" s="8" t="n">
        <v>276</v>
      </c>
      <c r="G27" s="8" t="s">
        <v>54</v>
      </c>
      <c r="H27" s="8" t="s">
        <v>115</v>
      </c>
      <c r="I27" s="12" t="s">
        <v>116</v>
      </c>
      <c r="J27" s="11" t="n">
        <v>1390</v>
      </c>
      <c r="K27" s="12" t="s">
        <v>117</v>
      </c>
      <c r="L27" s="9" t="s">
        <v>112</v>
      </c>
      <c r="M27" s="8" t="n">
        <v>-8</v>
      </c>
    </row>
    <row r="28" customFormat="false" ht="12.75" hidden="false" customHeight="false" outlineLevel="0" collapsed="false">
      <c r="A28" s="0" t="n">
        <v>27</v>
      </c>
      <c r="B28" s="8" t="n">
        <v>1617</v>
      </c>
      <c r="C28" s="9" t="s">
        <v>118</v>
      </c>
      <c r="D28" s="9" t="s">
        <v>119</v>
      </c>
      <c r="E28" s="8" t="s">
        <v>120</v>
      </c>
      <c r="F28" s="8" t="n">
        <v>216</v>
      </c>
      <c r="G28" s="8" t="s">
        <v>23</v>
      </c>
      <c r="H28" s="8" t="s">
        <v>121</v>
      </c>
      <c r="I28" s="12" t="s">
        <v>122</v>
      </c>
      <c r="J28" s="11" t="n">
        <v>1742</v>
      </c>
      <c r="K28" s="12" t="s">
        <v>123</v>
      </c>
      <c r="L28" s="9" t="s">
        <v>118</v>
      </c>
      <c r="M28" s="8" t="n">
        <v>233</v>
      </c>
    </row>
    <row r="29" customFormat="false" ht="12.75" hidden="false" customHeight="false" outlineLevel="0" collapsed="false">
      <c r="A29" s="0" t="n">
        <v>28</v>
      </c>
      <c r="B29" s="8" t="n">
        <v>1618</v>
      </c>
      <c r="C29" s="9" t="s">
        <v>124</v>
      </c>
      <c r="D29" s="9" t="s">
        <v>125</v>
      </c>
      <c r="E29" s="8" t="s">
        <v>126</v>
      </c>
      <c r="F29" s="8" t="n">
        <v>227</v>
      </c>
      <c r="G29" s="8" t="s">
        <v>36</v>
      </c>
      <c r="H29" s="8" t="s">
        <v>121</v>
      </c>
      <c r="I29" s="12" t="s">
        <v>122</v>
      </c>
      <c r="J29" s="11" t="n">
        <v>1745</v>
      </c>
      <c r="K29" s="12" t="s">
        <v>123</v>
      </c>
      <c r="L29" s="9" t="s">
        <v>124</v>
      </c>
      <c r="M29" s="8" t="n">
        <v>238</v>
      </c>
    </row>
    <row r="30" customFormat="false" ht="12.75" hidden="false" customHeight="false" outlineLevel="0" collapsed="false">
      <c r="A30" s="0" t="n">
        <v>29</v>
      </c>
      <c r="B30" s="8" t="n">
        <v>1753</v>
      </c>
      <c r="C30" s="9" t="s">
        <v>127</v>
      </c>
      <c r="D30" s="9" t="s">
        <v>128</v>
      </c>
      <c r="E30" s="8" t="s">
        <v>129</v>
      </c>
      <c r="F30" s="8" t="n">
        <v>246</v>
      </c>
      <c r="G30" s="8" t="s">
        <v>36</v>
      </c>
      <c r="H30" s="8" t="s">
        <v>18</v>
      </c>
      <c r="I30" s="12" t="s">
        <v>130</v>
      </c>
      <c r="J30" s="11" t="n">
        <v>1491</v>
      </c>
      <c r="K30" s="12" t="s">
        <v>131</v>
      </c>
      <c r="L30" s="9" t="s">
        <v>127</v>
      </c>
      <c r="M30" s="8" t="n">
        <v>-146</v>
      </c>
    </row>
    <row r="31" customFormat="false" ht="12.75" hidden="false" customHeight="false" outlineLevel="0" collapsed="false">
      <c r="A31" s="0" t="n">
        <v>30</v>
      </c>
      <c r="B31" s="8" t="n">
        <v>1761</v>
      </c>
      <c r="C31" s="9" t="s">
        <v>132</v>
      </c>
      <c r="D31" s="9" t="s">
        <v>133</v>
      </c>
      <c r="E31" s="8" t="s">
        <v>134</v>
      </c>
      <c r="F31" s="8" t="n">
        <v>248</v>
      </c>
      <c r="G31" s="8" t="s">
        <v>36</v>
      </c>
      <c r="H31" s="8" t="s">
        <v>135</v>
      </c>
      <c r="I31" s="12" t="s">
        <v>130</v>
      </c>
      <c r="J31" s="11" t="n">
        <v>1492</v>
      </c>
      <c r="K31" s="12" t="s">
        <v>136</v>
      </c>
      <c r="L31" s="9" t="s">
        <v>132</v>
      </c>
      <c r="M31" s="8" t="n">
        <v>-149</v>
      </c>
    </row>
    <row r="32" customFormat="false" ht="12.75" hidden="false" customHeight="false" outlineLevel="0" collapsed="false">
      <c r="A32" s="0" t="n">
        <v>31</v>
      </c>
      <c r="B32" s="8" t="n">
        <v>1798</v>
      </c>
      <c r="C32" s="9" t="s">
        <v>137</v>
      </c>
      <c r="D32" s="9" t="s">
        <v>138</v>
      </c>
      <c r="E32" s="8" t="s">
        <v>139</v>
      </c>
      <c r="F32" s="8" t="n">
        <v>146</v>
      </c>
      <c r="G32" s="8" t="s">
        <v>41</v>
      </c>
      <c r="H32" s="8" t="s">
        <v>140</v>
      </c>
      <c r="I32" s="12" t="s">
        <v>141</v>
      </c>
      <c r="J32" s="11" t="n">
        <v>1451</v>
      </c>
      <c r="K32" s="12" t="s">
        <v>142</v>
      </c>
      <c r="L32" s="9" t="s">
        <v>137</v>
      </c>
      <c r="M32" s="8" t="n">
        <v>-222</v>
      </c>
    </row>
    <row r="33" customFormat="false" ht="12.75" hidden="false" customHeight="false" outlineLevel="0" collapsed="false">
      <c r="A33" s="0" t="n">
        <v>32</v>
      </c>
      <c r="B33" s="8" t="n">
        <v>1850</v>
      </c>
      <c r="C33" s="9" t="s">
        <v>143</v>
      </c>
      <c r="D33" s="9" t="s">
        <v>144</v>
      </c>
      <c r="E33" s="8" t="s">
        <v>145</v>
      </c>
      <c r="F33" s="8" t="n">
        <v>343</v>
      </c>
      <c r="G33" s="8" t="s">
        <v>54</v>
      </c>
      <c r="H33" s="8" t="s">
        <v>146</v>
      </c>
      <c r="I33" s="12" t="s">
        <v>147</v>
      </c>
      <c r="J33" s="11" t="n">
        <v>1706</v>
      </c>
      <c r="K33" s="12" t="s">
        <v>148</v>
      </c>
      <c r="L33" s="9" t="s">
        <v>143</v>
      </c>
      <c r="M33" s="8" t="n">
        <v>-8</v>
      </c>
    </row>
    <row r="34" customFormat="false" ht="12.75" hidden="false" customHeight="false" outlineLevel="0" collapsed="false">
      <c r="A34" s="0" t="n">
        <v>33</v>
      </c>
      <c r="B34" s="8" t="n">
        <v>2183</v>
      </c>
      <c r="C34" s="9" t="n">
        <v>182</v>
      </c>
      <c r="D34" s="9" t="n">
        <v>3192</v>
      </c>
      <c r="E34" s="8" t="s">
        <v>149</v>
      </c>
      <c r="F34" s="8" t="n">
        <v>22</v>
      </c>
      <c r="G34" s="8" t="s">
        <v>150</v>
      </c>
      <c r="H34" s="8" t="s">
        <v>32</v>
      </c>
      <c r="I34" s="10" t="n">
        <v>0.0542824074074074</v>
      </c>
      <c r="J34" s="11" t="n">
        <v>163</v>
      </c>
      <c r="K34" s="10" t="n">
        <v>0.0537962962962963</v>
      </c>
      <c r="L34" s="9" t="n">
        <v>182</v>
      </c>
      <c r="M34" s="8" t="n">
        <v>-19</v>
      </c>
    </row>
    <row r="35" customFormat="false" ht="12.75" hidden="false" customHeight="false" outlineLevel="0" collapsed="false">
      <c r="A35" s="0" t="n">
        <v>34</v>
      </c>
      <c r="B35" s="8" t="n">
        <v>2312</v>
      </c>
      <c r="C35" s="9" t="n">
        <v>203</v>
      </c>
      <c r="D35" s="9" t="n">
        <v>3210</v>
      </c>
      <c r="E35" s="8" t="s">
        <v>151</v>
      </c>
      <c r="F35" s="8" t="n">
        <v>23</v>
      </c>
      <c r="G35" s="8" t="s">
        <v>105</v>
      </c>
      <c r="H35" s="8" t="s">
        <v>152</v>
      </c>
      <c r="I35" s="10" t="n">
        <v>0.0558680555555556</v>
      </c>
      <c r="J35" s="11" t="n">
        <v>215</v>
      </c>
      <c r="K35" s="10" t="n">
        <v>0.054375</v>
      </c>
      <c r="L35" s="9" t="n">
        <v>203</v>
      </c>
      <c r="M35" s="8" t="n">
        <v>12</v>
      </c>
    </row>
    <row r="36" customFormat="false" ht="12.75" hidden="false" customHeight="false" outlineLevel="0" collapsed="false">
      <c r="A36" s="0" t="n">
        <v>35</v>
      </c>
      <c r="B36" s="8" t="n">
        <v>2368</v>
      </c>
      <c r="C36" s="9" t="s">
        <v>153</v>
      </c>
      <c r="D36" s="9" t="s">
        <v>154</v>
      </c>
      <c r="E36" s="8" t="s">
        <v>155</v>
      </c>
      <c r="F36" s="8" t="n">
        <v>424</v>
      </c>
      <c r="G36" s="8" t="s">
        <v>20</v>
      </c>
      <c r="H36" s="8" t="s">
        <v>115</v>
      </c>
      <c r="I36" s="12" t="s">
        <v>156</v>
      </c>
      <c r="J36" s="11" t="n">
        <v>2044</v>
      </c>
      <c r="K36" s="12" t="s">
        <v>157</v>
      </c>
      <c r="L36" s="9" t="s">
        <v>153</v>
      </c>
      <c r="M36" s="8" t="n">
        <v>-111</v>
      </c>
    </row>
    <row r="37" customFormat="false" ht="12.75" hidden="false" customHeight="false" outlineLevel="0" collapsed="false">
      <c r="A37" s="0" t="n">
        <v>36</v>
      </c>
      <c r="B37" s="8" t="n">
        <v>2410</v>
      </c>
      <c r="C37" s="9" t="s">
        <v>158</v>
      </c>
      <c r="D37" s="9" t="s">
        <v>159</v>
      </c>
      <c r="E37" s="8" t="s">
        <v>160</v>
      </c>
      <c r="F37" s="8" t="n">
        <v>334</v>
      </c>
      <c r="G37" s="8" t="s">
        <v>36</v>
      </c>
      <c r="H37" s="8" t="s">
        <v>37</v>
      </c>
      <c r="I37" s="12" t="s">
        <v>161</v>
      </c>
      <c r="J37" s="11" t="n">
        <v>1967</v>
      </c>
      <c r="K37" s="12" t="s">
        <v>162</v>
      </c>
      <c r="L37" s="9" t="s">
        <v>158</v>
      </c>
      <c r="M37" s="8" t="n">
        <v>-219</v>
      </c>
    </row>
    <row r="38" customFormat="false" ht="12.75" hidden="false" customHeight="false" outlineLevel="0" collapsed="false">
      <c r="A38" s="0" t="n">
        <v>37</v>
      </c>
      <c r="B38" s="8" t="n">
        <v>2608</v>
      </c>
      <c r="C38" s="9" t="s">
        <v>163</v>
      </c>
      <c r="D38" s="9" t="s">
        <v>164</v>
      </c>
      <c r="E38" s="8" t="s">
        <v>165</v>
      </c>
      <c r="F38" s="8" t="n">
        <v>354</v>
      </c>
      <c r="G38" s="8" t="s">
        <v>36</v>
      </c>
      <c r="H38" s="8" t="s">
        <v>32</v>
      </c>
      <c r="I38" s="12" t="s">
        <v>166</v>
      </c>
      <c r="J38" s="11" t="n">
        <v>2388</v>
      </c>
      <c r="K38" s="12" t="s">
        <v>167</v>
      </c>
      <c r="L38" s="9" t="s">
        <v>163</v>
      </c>
      <c r="M38" s="8" t="n">
        <v>49</v>
      </c>
    </row>
    <row r="39" customFormat="false" ht="12.75" hidden="false" customHeight="false" outlineLevel="0" collapsed="false">
      <c r="A39" s="0" t="n">
        <v>38</v>
      </c>
      <c r="B39" s="8" t="n">
        <v>2655</v>
      </c>
      <c r="C39" s="9" t="n">
        <v>2378</v>
      </c>
      <c r="D39" s="9" t="s">
        <v>168</v>
      </c>
      <c r="E39" s="8" t="s">
        <v>169</v>
      </c>
      <c r="F39" s="8" t="n">
        <v>17</v>
      </c>
      <c r="G39" s="8" t="s">
        <v>170</v>
      </c>
      <c r="H39" s="8" t="s">
        <v>171</v>
      </c>
      <c r="I39" s="12" t="s">
        <v>172</v>
      </c>
      <c r="J39" s="11" t="n">
        <v>2206</v>
      </c>
      <c r="K39" s="12" t="s">
        <v>173</v>
      </c>
      <c r="L39" s="9" t="n">
        <v>2378</v>
      </c>
      <c r="M39" s="8" t="n">
        <v>-174</v>
      </c>
    </row>
    <row r="40" customFormat="false" ht="12.75" hidden="false" customHeight="false" outlineLevel="0" collapsed="false">
      <c r="A40" s="0" t="n">
        <v>39</v>
      </c>
      <c r="B40" s="8" t="n">
        <v>2669</v>
      </c>
      <c r="C40" s="9" t="n">
        <v>280</v>
      </c>
      <c r="D40" s="9" t="n">
        <v>254</v>
      </c>
      <c r="E40" s="8" t="s">
        <v>174</v>
      </c>
      <c r="F40" s="8" t="n">
        <v>32</v>
      </c>
      <c r="G40" s="8" t="s">
        <v>105</v>
      </c>
      <c r="H40" s="8" t="s">
        <v>15</v>
      </c>
      <c r="I40" s="10" t="n">
        <v>0.0563541666666667</v>
      </c>
      <c r="J40" s="11" t="n">
        <v>238</v>
      </c>
      <c r="K40" s="10" t="n">
        <v>0.0558796296296296</v>
      </c>
      <c r="L40" s="9" t="n">
        <v>280</v>
      </c>
      <c r="M40" s="8" t="n">
        <v>-42</v>
      </c>
    </row>
    <row r="41" customFormat="false" ht="12.75" hidden="false" customHeight="false" outlineLevel="0" collapsed="false">
      <c r="A41" s="0" t="n">
        <v>40</v>
      </c>
      <c r="B41" s="8" t="n">
        <v>2718</v>
      </c>
      <c r="C41" s="9" t="n">
        <v>295</v>
      </c>
      <c r="D41" s="9" t="n">
        <v>6257</v>
      </c>
      <c r="E41" s="8" t="s">
        <v>175</v>
      </c>
      <c r="F41" s="8" t="n">
        <v>62</v>
      </c>
      <c r="G41" s="8" t="s">
        <v>26</v>
      </c>
      <c r="H41" s="8" t="s">
        <v>106</v>
      </c>
      <c r="I41" s="10" t="n">
        <v>0.0591435185185185</v>
      </c>
      <c r="J41" s="11" t="n">
        <v>347</v>
      </c>
      <c r="K41" s="10" t="n">
        <v>0.056087962962963</v>
      </c>
      <c r="L41" s="9" t="n">
        <v>295</v>
      </c>
      <c r="M41" s="8" t="n">
        <v>52</v>
      </c>
    </row>
    <row r="42" customFormat="false" ht="12.75" hidden="false" customHeight="false" outlineLevel="0" collapsed="false">
      <c r="A42" s="0" t="n">
        <v>41</v>
      </c>
      <c r="B42" s="8" t="n">
        <v>2795</v>
      </c>
      <c r="C42" s="9" t="s">
        <v>176</v>
      </c>
      <c r="D42" s="9" t="s">
        <v>177</v>
      </c>
      <c r="E42" s="8" t="s">
        <v>178</v>
      </c>
      <c r="F42" s="8" t="n">
        <v>230</v>
      </c>
      <c r="G42" s="8" t="s">
        <v>41</v>
      </c>
      <c r="H42" s="8" t="s">
        <v>179</v>
      </c>
      <c r="I42" s="12" t="s">
        <v>180</v>
      </c>
      <c r="J42" s="11" t="n">
        <v>2203</v>
      </c>
      <c r="K42" s="12" t="s">
        <v>181</v>
      </c>
      <c r="L42" s="9" t="s">
        <v>176</v>
      </c>
      <c r="M42" s="8" t="n">
        <v>-286</v>
      </c>
    </row>
    <row r="43" customFormat="false" ht="12.75" hidden="false" customHeight="false" outlineLevel="0" collapsed="false">
      <c r="A43" s="0" t="n">
        <v>42</v>
      </c>
      <c r="B43" s="8" t="n">
        <v>2798</v>
      </c>
      <c r="C43" s="9" t="s">
        <v>182</v>
      </c>
      <c r="D43" s="9" t="s">
        <v>183</v>
      </c>
      <c r="E43" s="8" t="s">
        <v>184</v>
      </c>
      <c r="F43" s="8" t="n">
        <v>19</v>
      </c>
      <c r="G43" s="8" t="s">
        <v>170</v>
      </c>
      <c r="H43" s="8" t="s">
        <v>101</v>
      </c>
      <c r="I43" s="12" t="s">
        <v>185</v>
      </c>
      <c r="J43" s="11" t="n">
        <v>2832</v>
      </c>
      <c r="K43" s="12" t="s">
        <v>181</v>
      </c>
      <c r="L43" s="9" t="s">
        <v>182</v>
      </c>
      <c r="M43" s="8" t="n">
        <v>342</v>
      </c>
    </row>
    <row r="44" customFormat="false" ht="12.75" hidden="false" customHeight="false" outlineLevel="0" collapsed="false">
      <c r="A44" s="0" t="n">
        <v>43</v>
      </c>
      <c r="B44" s="8" t="n">
        <v>2885</v>
      </c>
      <c r="C44" s="9" t="s">
        <v>186</v>
      </c>
      <c r="D44" s="9" t="s">
        <v>187</v>
      </c>
      <c r="E44" s="8" t="s">
        <v>188</v>
      </c>
      <c r="F44" s="8" t="n">
        <v>399</v>
      </c>
      <c r="G44" s="8" t="s">
        <v>36</v>
      </c>
      <c r="H44" s="8" t="s">
        <v>189</v>
      </c>
      <c r="I44" s="12" t="s">
        <v>190</v>
      </c>
      <c r="J44" s="11" t="n">
        <v>2737</v>
      </c>
      <c r="K44" s="12" t="s">
        <v>191</v>
      </c>
      <c r="L44" s="9" t="s">
        <v>186</v>
      </c>
      <c r="M44" s="8" t="n">
        <v>174</v>
      </c>
    </row>
    <row r="45" customFormat="false" ht="12.75" hidden="false" customHeight="false" outlineLevel="0" collapsed="false">
      <c r="A45" s="0" t="n">
        <v>44</v>
      </c>
      <c r="B45" s="8" t="n">
        <v>2945</v>
      </c>
      <c r="C45" s="9" t="s">
        <v>192</v>
      </c>
      <c r="D45" s="9" t="s">
        <v>193</v>
      </c>
      <c r="E45" s="8" t="s">
        <v>194</v>
      </c>
      <c r="F45" s="8" t="n">
        <v>59</v>
      </c>
      <c r="G45" s="8" t="s">
        <v>195</v>
      </c>
      <c r="H45" s="8" t="s">
        <v>196</v>
      </c>
      <c r="I45" s="12" t="s">
        <v>197</v>
      </c>
      <c r="J45" s="11" t="n">
        <v>2802</v>
      </c>
      <c r="K45" s="12" t="s">
        <v>198</v>
      </c>
      <c r="L45" s="9" t="s">
        <v>192</v>
      </c>
      <c r="M45" s="8" t="n">
        <v>190</v>
      </c>
    </row>
    <row r="46" customFormat="false" ht="12.75" hidden="false" customHeight="false" outlineLevel="0" collapsed="false">
      <c r="A46" s="0" t="n">
        <v>45</v>
      </c>
      <c r="B46" s="8" t="n">
        <v>2956</v>
      </c>
      <c r="C46" s="9" t="n">
        <v>334</v>
      </c>
      <c r="D46" s="9" t="n">
        <v>3457</v>
      </c>
      <c r="E46" s="8" t="s">
        <v>199</v>
      </c>
      <c r="F46" s="8" t="n">
        <v>72</v>
      </c>
      <c r="G46" s="8" t="s">
        <v>26</v>
      </c>
      <c r="H46" s="8" t="s">
        <v>196</v>
      </c>
      <c r="I46" s="10" t="n">
        <v>0.060150462962963</v>
      </c>
      <c r="J46" s="11" t="n">
        <v>384</v>
      </c>
      <c r="K46" s="10" t="n">
        <v>0.0570023148148148</v>
      </c>
      <c r="L46" s="9" t="n">
        <v>334</v>
      </c>
      <c r="M46" s="8" t="n">
        <v>50</v>
      </c>
    </row>
    <row r="47" customFormat="false" ht="12.75" hidden="false" customHeight="false" outlineLevel="0" collapsed="false">
      <c r="A47" s="0" t="n">
        <v>46</v>
      </c>
      <c r="B47" s="8" t="n">
        <v>3226</v>
      </c>
      <c r="C47" s="9" t="n">
        <v>382</v>
      </c>
      <c r="D47" s="9" t="n">
        <v>1192</v>
      </c>
      <c r="E47" s="8" t="s">
        <v>200</v>
      </c>
      <c r="F47" s="8" t="n">
        <v>87</v>
      </c>
      <c r="G47" s="8" t="s">
        <v>26</v>
      </c>
      <c r="H47" s="8" t="s">
        <v>201</v>
      </c>
      <c r="I47" s="10" t="n">
        <v>0.0602430555555556</v>
      </c>
      <c r="J47" s="11" t="n">
        <v>393</v>
      </c>
      <c r="K47" s="10" t="n">
        <v>0.0581597222222222</v>
      </c>
      <c r="L47" s="9" t="n">
        <v>382</v>
      </c>
      <c r="M47" s="8" t="n">
        <v>11</v>
      </c>
    </row>
    <row r="48" customFormat="false" ht="12.75" hidden="false" customHeight="false" outlineLevel="0" collapsed="false">
      <c r="A48" s="0" t="n">
        <v>47</v>
      </c>
      <c r="B48" s="8" t="n">
        <v>3236</v>
      </c>
      <c r="C48" s="9" t="n">
        <v>384</v>
      </c>
      <c r="D48" s="9" t="n">
        <v>6068</v>
      </c>
      <c r="E48" s="8" t="s">
        <v>202</v>
      </c>
      <c r="F48" s="8" t="n">
        <v>28</v>
      </c>
      <c r="G48" s="8" t="s">
        <v>203</v>
      </c>
      <c r="H48" s="8" t="s">
        <v>204</v>
      </c>
      <c r="I48" s="10" t="n">
        <v>0.0588888888888889</v>
      </c>
      <c r="J48" s="11" t="n">
        <v>340</v>
      </c>
      <c r="K48" s="10" t="n">
        <v>0.0581944444444444</v>
      </c>
      <c r="L48" s="9" t="n">
        <v>384</v>
      </c>
      <c r="M48" s="8" t="n">
        <v>-44</v>
      </c>
    </row>
    <row r="49" customFormat="false" ht="12.75" hidden="false" customHeight="false" outlineLevel="0" collapsed="false">
      <c r="A49" s="0" t="n">
        <v>48</v>
      </c>
      <c r="B49" s="8" t="n">
        <v>3270</v>
      </c>
      <c r="C49" s="8" t="n">
        <v>397</v>
      </c>
      <c r="D49" s="8" t="n">
        <v>5998</v>
      </c>
      <c r="E49" s="8" t="s">
        <v>205</v>
      </c>
      <c r="F49" s="8" t="n">
        <v>56</v>
      </c>
      <c r="G49" s="8" t="s">
        <v>45</v>
      </c>
      <c r="H49" s="8" t="s">
        <v>101</v>
      </c>
      <c r="I49" s="10" t="n">
        <v>0.0604282407407407</v>
      </c>
      <c r="J49" s="11" t="n">
        <v>406</v>
      </c>
      <c r="K49" s="10" t="n">
        <v>0.0583333333333333</v>
      </c>
      <c r="L49" s="8" t="n">
        <v>397</v>
      </c>
      <c r="M49" s="8" t="n">
        <f aca="false">+J49-L49</f>
        <v>9</v>
      </c>
      <c r="N49" s="8"/>
      <c r="O49" s="8"/>
    </row>
    <row r="50" customFormat="false" ht="12.75" hidden="false" customHeight="false" outlineLevel="0" collapsed="false">
      <c r="A50" s="0" t="n">
        <v>49</v>
      </c>
      <c r="B50" s="8" t="n">
        <v>3299</v>
      </c>
      <c r="C50" s="9" t="n">
        <v>2892</v>
      </c>
      <c r="D50" s="9" t="n">
        <v>2515</v>
      </c>
      <c r="E50" s="8" t="s">
        <v>206</v>
      </c>
      <c r="F50" s="8" t="n">
        <v>377</v>
      </c>
      <c r="G50" s="8" t="s">
        <v>23</v>
      </c>
      <c r="H50" s="8" t="s">
        <v>204</v>
      </c>
      <c r="I50" s="10" t="n">
        <v>0.0621412037037037</v>
      </c>
      <c r="J50" s="11" t="n">
        <v>3152</v>
      </c>
      <c r="K50" s="10" t="n">
        <v>0.0584606481481481</v>
      </c>
      <c r="L50" s="9" t="n">
        <v>2892</v>
      </c>
      <c r="M50" s="8" t="n">
        <v>259</v>
      </c>
    </row>
    <row r="51" customFormat="false" ht="12.75" hidden="false" customHeight="false" outlineLevel="0" collapsed="false">
      <c r="A51" s="0" t="n">
        <v>50</v>
      </c>
      <c r="B51" s="8" t="n">
        <v>3300</v>
      </c>
      <c r="C51" s="9" t="n">
        <v>2893</v>
      </c>
      <c r="D51" s="9" t="n">
        <v>2516</v>
      </c>
      <c r="E51" s="8" t="s">
        <v>207</v>
      </c>
      <c r="F51" s="8" t="n">
        <v>68</v>
      </c>
      <c r="G51" s="8" t="s">
        <v>195</v>
      </c>
      <c r="H51" s="8" t="s">
        <v>208</v>
      </c>
      <c r="I51" s="10" t="n">
        <v>0.0621412037037037</v>
      </c>
      <c r="J51" s="11" t="n">
        <v>3156</v>
      </c>
      <c r="K51" s="10" t="n">
        <v>0.0584606481481481</v>
      </c>
      <c r="L51" s="9" t="n">
        <v>2893</v>
      </c>
      <c r="M51" s="8" t="n">
        <v>262</v>
      </c>
    </row>
    <row r="52" customFormat="false" ht="12.75" hidden="false" customHeight="false" outlineLevel="0" collapsed="false">
      <c r="A52" s="0" t="n">
        <v>51</v>
      </c>
      <c r="B52" s="8" t="n">
        <v>3675</v>
      </c>
      <c r="C52" s="9" t="n">
        <v>3166</v>
      </c>
      <c r="D52" s="9" t="n">
        <v>2260</v>
      </c>
      <c r="E52" s="8" t="s">
        <v>209</v>
      </c>
      <c r="F52" s="8" t="n">
        <v>7</v>
      </c>
      <c r="G52" s="8" t="s">
        <v>210</v>
      </c>
      <c r="H52" s="8" t="s">
        <v>37</v>
      </c>
      <c r="I52" s="10" t="n">
        <v>0.0622106481481482</v>
      </c>
      <c r="J52" s="11" t="n">
        <v>3180</v>
      </c>
      <c r="K52" s="10" t="n">
        <v>0.0599768518518519</v>
      </c>
      <c r="L52" s="9" t="n">
        <v>3166</v>
      </c>
      <c r="M52" s="8" t="n">
        <v>13</v>
      </c>
    </row>
    <row r="53" customFormat="false" ht="12.75" hidden="false" customHeight="false" outlineLevel="0" collapsed="false">
      <c r="A53" s="0" t="n">
        <v>52</v>
      </c>
      <c r="B53" s="8" t="n">
        <v>3709</v>
      </c>
      <c r="C53" s="9" t="n">
        <v>3193</v>
      </c>
      <c r="D53" s="9" t="n">
        <v>3122</v>
      </c>
      <c r="E53" s="8" t="s">
        <v>211</v>
      </c>
      <c r="F53" s="8" t="n">
        <v>117</v>
      </c>
      <c r="G53" s="8" t="s">
        <v>14</v>
      </c>
      <c r="H53" s="8" t="s">
        <v>212</v>
      </c>
      <c r="I53" s="10" t="n">
        <v>0.0624884259259259</v>
      </c>
      <c r="J53" s="11" t="n">
        <v>3224</v>
      </c>
      <c r="K53" s="10" t="n">
        <v>0.0600810185185185</v>
      </c>
      <c r="L53" s="9" t="n">
        <v>3193</v>
      </c>
      <c r="M53" s="8" t="n">
        <v>30</v>
      </c>
    </row>
    <row r="54" customFormat="false" ht="12.75" hidden="false" customHeight="false" outlineLevel="0" collapsed="false">
      <c r="A54" s="0" t="n">
        <v>53</v>
      </c>
      <c r="B54" s="8" t="n">
        <v>3714</v>
      </c>
      <c r="C54" s="9" t="n">
        <v>3196</v>
      </c>
      <c r="D54" s="9" t="n">
        <v>6264</v>
      </c>
      <c r="E54" s="8" t="s">
        <v>213</v>
      </c>
      <c r="F54" s="8" t="n">
        <v>499</v>
      </c>
      <c r="G54" s="8" t="s">
        <v>36</v>
      </c>
      <c r="H54" s="8" t="s">
        <v>214</v>
      </c>
      <c r="I54" s="10" t="n">
        <v>0.0624884259259259</v>
      </c>
      <c r="J54" s="11" t="n">
        <v>3223</v>
      </c>
      <c r="K54" s="10" t="n">
        <v>0.0600925925925926</v>
      </c>
      <c r="L54" s="9" t="n">
        <v>3196</v>
      </c>
      <c r="M54" s="8" t="n">
        <v>26</v>
      </c>
    </row>
    <row r="55" customFormat="false" ht="12.75" hidden="false" customHeight="false" outlineLevel="0" collapsed="false">
      <c r="A55" s="0" t="n">
        <v>54</v>
      </c>
      <c r="B55" s="8" t="n">
        <v>3715</v>
      </c>
      <c r="C55" s="9" t="n">
        <v>3198</v>
      </c>
      <c r="D55" s="9" t="n">
        <v>2015</v>
      </c>
      <c r="E55" s="8" t="s">
        <v>215</v>
      </c>
      <c r="F55" s="8" t="n">
        <v>501</v>
      </c>
      <c r="G55" s="8" t="s">
        <v>36</v>
      </c>
      <c r="H55" s="8" t="s">
        <v>216</v>
      </c>
      <c r="I55" s="10" t="n">
        <v>0.0608449074074074</v>
      </c>
      <c r="J55" s="11" t="n">
        <v>3940</v>
      </c>
      <c r="K55" s="10" t="n">
        <v>0.0601041666666667</v>
      </c>
      <c r="L55" s="9" t="n">
        <v>3198</v>
      </c>
      <c r="M55" s="8" t="n">
        <v>-259</v>
      </c>
    </row>
    <row r="56" customFormat="false" ht="12.75" hidden="false" customHeight="false" outlineLevel="0" collapsed="false">
      <c r="A56" s="0" t="n">
        <v>55</v>
      </c>
      <c r="B56" s="8" t="n">
        <v>3782</v>
      </c>
      <c r="C56" s="8" t="n">
        <v>537</v>
      </c>
      <c r="D56" s="8" t="n">
        <v>69</v>
      </c>
      <c r="E56" s="8" t="s">
        <v>217</v>
      </c>
      <c r="F56" s="8" t="n">
        <v>71</v>
      </c>
      <c r="G56" s="8" t="s">
        <v>150</v>
      </c>
      <c r="H56" s="8" t="s">
        <v>218</v>
      </c>
      <c r="I56" s="10" t="n">
        <v>0.0605787037037037</v>
      </c>
      <c r="J56" s="11" t="n">
        <v>420</v>
      </c>
      <c r="K56" s="10" t="n">
        <v>0.0604166666666667</v>
      </c>
      <c r="L56" s="8" t="n">
        <v>537</v>
      </c>
      <c r="M56" s="8" t="n">
        <f aca="false">+J56-L56</f>
        <v>-117</v>
      </c>
    </row>
    <row r="57" customFormat="false" ht="12.75" hidden="false" customHeight="false" outlineLevel="0" collapsed="false">
      <c r="A57" s="0" t="n">
        <v>56</v>
      </c>
      <c r="B57" s="8" t="n">
        <v>3784</v>
      </c>
      <c r="C57" s="9" t="n">
        <v>538</v>
      </c>
      <c r="D57" s="9" t="n">
        <v>6132</v>
      </c>
      <c r="E57" s="8" t="s">
        <v>219</v>
      </c>
      <c r="F57" s="8" t="n">
        <v>12</v>
      </c>
      <c r="G57" s="8" t="s">
        <v>220</v>
      </c>
      <c r="H57" s="8" t="s">
        <v>37</v>
      </c>
      <c r="I57" s="10" t="n">
        <v>0.0605787037037037</v>
      </c>
      <c r="J57" s="11" t="n">
        <v>421</v>
      </c>
      <c r="K57" s="10" t="n">
        <v>0.0604282407407407</v>
      </c>
      <c r="L57" s="9" t="n">
        <v>538</v>
      </c>
      <c r="M57" s="8" t="n">
        <v>-117</v>
      </c>
    </row>
    <row r="58" customFormat="false" ht="12.75" hidden="false" customHeight="false" outlineLevel="0" collapsed="false">
      <c r="A58" s="0" t="n">
        <v>57</v>
      </c>
      <c r="B58" s="8" t="n">
        <v>3804</v>
      </c>
      <c r="C58" s="9" t="n">
        <v>3259</v>
      </c>
      <c r="D58" s="9" t="n">
        <v>3218</v>
      </c>
      <c r="E58" s="8" t="s">
        <v>221</v>
      </c>
      <c r="F58" s="8" t="n">
        <v>625</v>
      </c>
      <c r="G58" s="8" t="s">
        <v>20</v>
      </c>
      <c r="H58" s="8" t="s">
        <v>212</v>
      </c>
      <c r="I58" s="10" t="n">
        <v>0.0628935185185185</v>
      </c>
      <c r="J58" s="11" t="n">
        <v>3275</v>
      </c>
      <c r="K58" s="10" t="n">
        <v>0.0604976851851852</v>
      </c>
      <c r="L58" s="9" t="n">
        <v>3259</v>
      </c>
      <c r="M58" s="8" t="n">
        <v>15</v>
      </c>
    </row>
    <row r="59" customFormat="false" ht="12.75" hidden="false" customHeight="false" outlineLevel="0" collapsed="false">
      <c r="A59" s="0" t="n">
        <v>58</v>
      </c>
      <c r="B59" s="8" t="n">
        <v>3980</v>
      </c>
      <c r="C59" s="9" t="n">
        <v>3379</v>
      </c>
      <c r="D59" s="9" t="n">
        <v>3195</v>
      </c>
      <c r="E59" s="8" t="s">
        <v>222</v>
      </c>
      <c r="F59" s="8" t="n">
        <v>125</v>
      </c>
      <c r="G59" s="8" t="s">
        <v>14</v>
      </c>
      <c r="H59" s="8" t="s">
        <v>223</v>
      </c>
      <c r="I59" s="10" t="n">
        <v>0.0641550925925926</v>
      </c>
      <c r="J59" s="11" t="n">
        <v>3447</v>
      </c>
      <c r="K59" s="10" t="n">
        <v>0.0613773148148148</v>
      </c>
      <c r="L59" s="9" t="n">
        <v>3379</v>
      </c>
      <c r="M59" s="8" t="n">
        <v>67</v>
      </c>
    </row>
    <row r="60" customFormat="false" ht="12.75" hidden="false" customHeight="false" outlineLevel="0" collapsed="false">
      <c r="A60" s="0" t="n">
        <v>59</v>
      </c>
      <c r="B60" s="8" t="n">
        <v>4110</v>
      </c>
      <c r="C60" s="9" t="n">
        <v>637</v>
      </c>
      <c r="D60" s="9" t="n">
        <v>3675</v>
      </c>
      <c r="E60" s="8" t="s">
        <v>224</v>
      </c>
      <c r="F60" s="8" t="n">
        <v>15</v>
      </c>
      <c r="G60" s="8" t="s">
        <v>225</v>
      </c>
      <c r="H60" s="8" t="s">
        <v>226</v>
      </c>
      <c r="I60" s="10" t="n">
        <v>0.0630324074074074</v>
      </c>
      <c r="J60" s="11" t="n">
        <v>564</v>
      </c>
      <c r="K60" s="10" t="n">
        <v>0.0620138888888889</v>
      </c>
      <c r="L60" s="9" t="n">
        <v>637</v>
      </c>
      <c r="M60" s="8" t="n">
        <v>-73</v>
      </c>
    </row>
    <row r="61" customFormat="false" ht="12.75" hidden="false" customHeight="false" outlineLevel="0" collapsed="false">
      <c r="A61" s="0" t="n">
        <v>60</v>
      </c>
      <c r="B61" s="8" t="n">
        <v>4374</v>
      </c>
      <c r="C61" s="9" t="n">
        <v>735</v>
      </c>
      <c r="D61" s="9" t="n">
        <v>2238</v>
      </c>
      <c r="E61" s="8" t="s">
        <v>227</v>
      </c>
      <c r="F61" s="8" t="n">
        <v>113</v>
      </c>
      <c r="G61" s="8" t="s">
        <v>45</v>
      </c>
      <c r="H61" s="8" t="s">
        <v>204</v>
      </c>
      <c r="I61" s="10" t="n">
        <v>0.0652893518518519</v>
      </c>
      <c r="J61" s="11" t="n">
        <v>708</v>
      </c>
      <c r="K61" s="10" t="n">
        <v>0.0635763888888889</v>
      </c>
      <c r="L61" s="9" t="n">
        <v>735</v>
      </c>
      <c r="M61" s="8" t="n">
        <v>-27</v>
      </c>
    </row>
    <row r="62" customFormat="false" ht="12.75" hidden="false" customHeight="false" outlineLevel="0" collapsed="false">
      <c r="A62" s="0" t="n">
        <v>61</v>
      </c>
      <c r="B62" s="8" t="n">
        <v>4633</v>
      </c>
      <c r="C62" s="9" t="n">
        <v>3785</v>
      </c>
      <c r="D62" s="9" t="n">
        <v>1527</v>
      </c>
      <c r="E62" s="8" t="s">
        <v>228</v>
      </c>
      <c r="F62" s="8" t="n">
        <v>103</v>
      </c>
      <c r="G62" s="8" t="s">
        <v>195</v>
      </c>
      <c r="H62" s="8" t="s">
        <v>229</v>
      </c>
      <c r="I62" s="10" t="n">
        <v>0.0666666666666667</v>
      </c>
      <c r="J62" s="11" t="n">
        <v>3700</v>
      </c>
      <c r="K62" s="10" t="n">
        <v>0.0652430555555556</v>
      </c>
      <c r="L62" s="9" t="n">
        <v>3785</v>
      </c>
      <c r="M62" s="8" t="n">
        <v>-86</v>
      </c>
    </row>
    <row r="63" customFormat="false" ht="12.75" hidden="false" customHeight="false" outlineLevel="0" collapsed="false">
      <c r="A63" s="0" t="n">
        <v>62</v>
      </c>
      <c r="B63" s="8" t="n">
        <v>5120</v>
      </c>
      <c r="C63" s="9" t="n">
        <v>4058</v>
      </c>
      <c r="D63" s="9" t="n">
        <v>1769</v>
      </c>
      <c r="E63" s="8" t="s">
        <v>230</v>
      </c>
      <c r="F63" s="8" t="n">
        <v>405</v>
      </c>
      <c r="G63" s="8" t="s">
        <v>41</v>
      </c>
      <c r="H63" s="8" t="s">
        <v>106</v>
      </c>
      <c r="I63" s="10" t="n">
        <v>0.0710648148148148</v>
      </c>
      <c r="J63" s="11" t="n">
        <v>4011</v>
      </c>
      <c r="K63" s="10" t="n">
        <v>0.0693981481481481</v>
      </c>
      <c r="L63" s="9" t="n">
        <v>4058</v>
      </c>
      <c r="M63" s="8" t="n">
        <v>-48</v>
      </c>
    </row>
    <row r="64" customFormat="false" ht="12.75" hidden="false" customHeight="false" outlineLevel="0" collapsed="false">
      <c r="A64" s="0" t="n">
        <v>63</v>
      </c>
      <c r="B64" s="8" t="n">
        <v>5536</v>
      </c>
      <c r="C64" s="9" t="n">
        <v>1271</v>
      </c>
      <c r="D64" s="9" t="n">
        <v>3155</v>
      </c>
      <c r="E64" s="8" t="s">
        <v>231</v>
      </c>
      <c r="F64" s="8" t="n">
        <v>279</v>
      </c>
      <c r="G64" s="8" t="s">
        <v>232</v>
      </c>
      <c r="H64" s="8" t="s">
        <v>146</v>
      </c>
      <c r="I64" s="10" t="n">
        <v>0.080787037037037</v>
      </c>
      <c r="J64" s="11" t="n">
        <v>1268</v>
      </c>
      <c r="K64" s="10" t="n">
        <v>0.0792824074074074</v>
      </c>
      <c r="L64" s="9" t="n">
        <v>1271</v>
      </c>
      <c r="M64" s="8" t="n">
        <v>-3</v>
      </c>
    </row>
    <row r="65" customFormat="false" ht="12.75" hidden="false" customHeight="false" outlineLevel="0" collapsed="false">
      <c r="A65" s="0" t="n">
        <v>64</v>
      </c>
      <c r="B65" s="8" t="n">
        <v>5576</v>
      </c>
      <c r="C65" s="9" t="n">
        <v>1297</v>
      </c>
      <c r="D65" s="9" t="n">
        <v>2014</v>
      </c>
      <c r="E65" s="8" t="s">
        <v>233</v>
      </c>
      <c r="F65" s="8" t="n">
        <v>35</v>
      </c>
      <c r="G65" s="8" t="s">
        <v>225</v>
      </c>
      <c r="H65" s="8" t="s">
        <v>234</v>
      </c>
      <c r="I65" s="10" t="n">
        <v>0.0856712962962963</v>
      </c>
      <c r="J65" s="11" t="n">
        <v>1298</v>
      </c>
      <c r="K65" s="10" t="n">
        <v>0.0825462962962963</v>
      </c>
      <c r="L65" s="9" t="n">
        <v>1297</v>
      </c>
      <c r="M65" s="8" t="n">
        <v>1</v>
      </c>
    </row>
    <row r="67" customFormat="false" ht="12.75" hidden="false" customHeight="false" outlineLevel="0" collapsed="false">
      <c r="A67" s="0" t="s">
        <v>235</v>
      </c>
      <c r="E67" s="13" t="s">
        <v>236</v>
      </c>
    </row>
    <row r="68" customFormat="false" ht="12.75" hidden="false" customHeight="false" outlineLevel="0" collapsed="false">
      <c r="A68" s="0" t="s">
        <v>237</v>
      </c>
      <c r="C68" s="1" t="n">
        <v>36</v>
      </c>
      <c r="E68" s="10" t="n">
        <v>0.0407060185185185</v>
      </c>
    </row>
    <row r="69" customFormat="false" ht="12.75" hidden="false" customHeight="false" outlineLevel="0" collapsed="false">
      <c r="A69" s="0" t="s">
        <v>220</v>
      </c>
      <c r="C69" s="1" t="n">
        <v>29</v>
      </c>
      <c r="E69" s="10" t="n">
        <v>0.0360300925925926</v>
      </c>
    </row>
    <row r="70" customFormat="false" ht="12.75" hidden="false" customHeight="false" outlineLevel="0" collapsed="false">
      <c r="A70" s="0" t="s">
        <v>45</v>
      </c>
      <c r="C70" s="1" t="n">
        <v>203</v>
      </c>
      <c r="E70" s="10" t="n">
        <v>0.0415740740740741</v>
      </c>
    </row>
    <row r="71" customFormat="false" ht="12.75" hidden="false" customHeight="false" outlineLevel="0" collapsed="false">
      <c r="A71" s="0" t="s">
        <v>105</v>
      </c>
      <c r="C71" s="1" t="n">
        <v>149</v>
      </c>
      <c r="E71" s="10" t="n">
        <v>0.0414236111111111</v>
      </c>
    </row>
    <row r="72" customFormat="false" ht="12.75" hidden="false" customHeight="false" outlineLevel="0" collapsed="false">
      <c r="A72" s="0" t="s">
        <v>26</v>
      </c>
      <c r="C72" s="1" t="n">
        <v>255</v>
      </c>
      <c r="E72" s="10" t="n">
        <v>0.0399652777777778</v>
      </c>
    </row>
    <row r="73" customFormat="false" ht="12.75" hidden="false" customHeight="false" outlineLevel="0" collapsed="false">
      <c r="A73" s="0" t="s">
        <v>232</v>
      </c>
      <c r="C73" s="1" t="n">
        <v>284</v>
      </c>
      <c r="E73" s="10" t="n">
        <v>0.0452430555555556</v>
      </c>
    </row>
    <row r="74" customFormat="false" ht="12.75" hidden="false" customHeight="false" outlineLevel="0" collapsed="false">
      <c r="A74" s="0" t="s">
        <v>150</v>
      </c>
      <c r="C74" s="1" t="n">
        <v>185</v>
      </c>
      <c r="E74" s="10" t="n">
        <v>0.0446990740740741</v>
      </c>
    </row>
    <row r="75" customFormat="false" ht="12.75" hidden="false" customHeight="false" outlineLevel="0" collapsed="false">
      <c r="A75" s="0" t="s">
        <v>203</v>
      </c>
      <c r="C75" s="1" t="n">
        <v>110</v>
      </c>
      <c r="E75" s="10" t="n">
        <v>0.039525462962963</v>
      </c>
    </row>
    <row r="76" customFormat="false" ht="12.75" hidden="false" customHeight="false" outlineLevel="0" collapsed="false">
      <c r="A76" s="0" t="s">
        <v>225</v>
      </c>
      <c r="C76" s="1" t="n">
        <v>35</v>
      </c>
      <c r="E76" s="10" t="n">
        <v>0.0508796296296296</v>
      </c>
    </row>
    <row r="77" customFormat="false" ht="12.75" hidden="false" customHeight="false" outlineLevel="0" collapsed="false">
      <c r="A77" s="0" t="s">
        <v>238</v>
      </c>
      <c r="C77" s="1" t="n">
        <v>16</v>
      </c>
      <c r="E77" s="10" t="n">
        <v>0.051875</v>
      </c>
    </row>
    <row r="78" customFormat="false" ht="12.75" hidden="false" customHeight="false" outlineLevel="0" collapsed="false">
      <c r="A78" s="0" t="s">
        <v>239</v>
      </c>
      <c r="C78" s="1" t="n">
        <v>3</v>
      </c>
      <c r="E78" s="10" t="n">
        <v>0.0549652777777778</v>
      </c>
    </row>
    <row r="79" customFormat="false" ht="12.75" hidden="false" customHeight="false" outlineLevel="0" collapsed="false">
      <c r="A79" s="0" t="s">
        <v>240</v>
      </c>
      <c r="C79" s="1" t="n">
        <f aca="false">SUM(C68:C78)</f>
        <v>1305</v>
      </c>
      <c r="D79" s="14" t="n">
        <f aca="false">+C79/C93</f>
        <v>0.233369098712446</v>
      </c>
    </row>
    <row r="80" customFormat="false" ht="12.75" hidden="false" customHeight="false" outlineLevel="0" collapsed="false">
      <c r="A80" s="0" t="s">
        <v>28</v>
      </c>
      <c r="C80" s="1" t="n">
        <v>122</v>
      </c>
      <c r="E80" s="10" t="n">
        <v>0.0374189814814815</v>
      </c>
    </row>
    <row r="81" customFormat="false" ht="12.75" hidden="false" customHeight="false" outlineLevel="0" collapsed="false">
      <c r="A81" s="0" t="s">
        <v>241</v>
      </c>
      <c r="C81" s="1" t="n">
        <v>81</v>
      </c>
      <c r="E81" s="10" t="n">
        <v>0.0379050925925926</v>
      </c>
    </row>
    <row r="82" customFormat="false" ht="12.75" hidden="false" customHeight="false" outlineLevel="0" collapsed="false">
      <c r="A82" s="0" t="s">
        <v>23</v>
      </c>
      <c r="C82" s="1" t="n">
        <v>517</v>
      </c>
      <c r="E82" s="10" t="n">
        <v>0.0329398148148148</v>
      </c>
    </row>
    <row r="83" customFormat="false" ht="12.75" hidden="false" customHeight="false" outlineLevel="0" collapsed="false">
      <c r="A83" s="0" t="s">
        <v>17</v>
      </c>
      <c r="C83" s="1" t="n">
        <v>453</v>
      </c>
      <c r="E83" s="10" t="n">
        <v>0.0350462962962963</v>
      </c>
    </row>
    <row r="84" customFormat="false" ht="12.75" hidden="false" customHeight="false" outlineLevel="0" collapsed="false">
      <c r="A84" s="0" t="s">
        <v>20</v>
      </c>
      <c r="C84" s="1" t="n">
        <v>791</v>
      </c>
      <c r="E84" s="10" t="n">
        <v>0.0362037037037037</v>
      </c>
    </row>
    <row r="85" customFormat="false" ht="12.75" hidden="false" customHeight="false" outlineLevel="0" collapsed="false">
      <c r="A85" s="0" t="s">
        <v>54</v>
      </c>
      <c r="C85" s="1" t="n">
        <v>852</v>
      </c>
      <c r="E85" s="10" t="n">
        <v>0.0371990740740741</v>
      </c>
    </row>
    <row r="86" customFormat="false" ht="12.75" hidden="false" customHeight="false" outlineLevel="0" collapsed="false">
      <c r="A86" s="0" t="s">
        <v>36</v>
      </c>
      <c r="C86" s="1" t="n">
        <v>681</v>
      </c>
      <c r="E86" s="10" t="n">
        <v>0.0366203703703704</v>
      </c>
    </row>
    <row r="87" customFormat="false" ht="12.75" hidden="false" customHeight="false" outlineLevel="0" collapsed="false">
      <c r="A87" s="0" t="s">
        <v>41</v>
      </c>
      <c r="C87" s="1" t="n">
        <v>426</v>
      </c>
      <c r="E87" s="10" t="n">
        <v>0.0361921296296296</v>
      </c>
    </row>
    <row r="88" customFormat="false" ht="12.75" hidden="false" customHeight="false" outlineLevel="0" collapsed="false">
      <c r="A88" s="0" t="s">
        <v>14</v>
      </c>
      <c r="C88" s="1" t="n">
        <v>174</v>
      </c>
      <c r="E88" s="10" t="n">
        <v>0.0374074074074074</v>
      </c>
    </row>
    <row r="89" customFormat="false" ht="12.75" hidden="false" customHeight="false" outlineLevel="0" collapsed="false">
      <c r="A89" s="0" t="s">
        <v>195</v>
      </c>
      <c r="C89" s="1" t="n">
        <v>114</v>
      </c>
      <c r="E89" s="12" t="s">
        <v>242</v>
      </c>
    </row>
    <row r="90" customFormat="false" ht="12.75" hidden="false" customHeight="false" outlineLevel="0" collapsed="false">
      <c r="A90" s="0" t="s">
        <v>170</v>
      </c>
      <c r="C90" s="1" t="n">
        <v>62</v>
      </c>
      <c r="E90" s="10" t="n">
        <v>0.0409027777777778</v>
      </c>
    </row>
    <row r="91" customFormat="false" ht="12.75" hidden="false" customHeight="false" outlineLevel="0" collapsed="false">
      <c r="A91" s="0" t="s">
        <v>210</v>
      </c>
      <c r="C91" s="1" t="n">
        <v>14</v>
      </c>
      <c r="E91" s="12" t="s">
        <v>243</v>
      </c>
    </row>
    <row r="92" customFormat="false" ht="12.75" hidden="false" customHeight="false" outlineLevel="0" collapsed="false">
      <c r="A92" s="0" t="s">
        <v>244</v>
      </c>
      <c r="C92" s="1" t="n">
        <f aca="false">SUM(C80:C91)</f>
        <v>4287</v>
      </c>
    </row>
    <row r="93" customFormat="false" ht="12.75" hidden="false" customHeight="false" outlineLevel="0" collapsed="false">
      <c r="A93" s="0" t="s">
        <v>245</v>
      </c>
      <c r="C93" s="1" t="n">
        <f aca="false">+C79+C92</f>
        <v>5592</v>
      </c>
    </row>
  </sheetData>
  <conditionalFormatting sqref="L57:L65 L21:L48 B57:H65 B50:H55 L50:L55 L2:L19 B2:H19 B21:H48">
    <cfRule type="expression" priority="2" aboveAverage="0" equalAverage="0" bottom="0" percent="0" rank="0" text="" dxfId="0">
      <formula>$F57&lt;4</formula>
    </cfRule>
  </conditionalFormatting>
  <conditionalFormatting sqref="B49:H49 B56:H56 L49 L56 L20 B20:H20">
    <cfRule type="expression" priority="3" aboveAverage="0" equalAverage="0" bottom="0" percent="0" rank="0" text="" dxfId="1">
      <formula>$E49&lt;4</formula>
    </cfRule>
  </conditionalFormatting>
  <printOptions headings="false" gridLines="false" gridLinesSet="true" horizontalCentered="false" verticalCentered="false"/>
  <pageMargins left="0.390277777777778" right="0.320138888888889" top="0.98402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4:00:48Z</dcterms:created>
  <dc:creator>Ulrich Sauer</dc:creator>
  <dc:description/>
  <dc:language>en-US</dc:language>
  <cp:lastModifiedBy>Ulrich Sauer</cp:lastModifiedBy>
  <cp:lastPrinted>2005-01-01T17:07:26Z</cp:lastPrinted>
  <dcterms:modified xsi:type="dcterms:W3CDTF">2005-01-02T16:39:57Z</dcterms:modified>
  <cp:revision>0</cp:revision>
  <dc:subject/>
  <dc:title/>
</cp:coreProperties>
</file>