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5km 2009" sheetId="1" state="visible" r:id="rId2"/>
    <sheet name="10km 2009" sheetId="2" state="visible" r:id="rId3"/>
    <sheet name="21,1km 2009" sheetId="3" state="visible" r:id="rId4"/>
    <sheet name="42,2km 2009" sheetId="4" state="visible" r:id="rId5"/>
    <sheet name="Ultra 2009" sheetId="5" state="visible" r:id="rId6"/>
    <sheet name="Ironman 20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93">
  <si>
    <t xml:space="preserve">Inoffizielle Wittener Rangliste 2009, 5km</t>
  </si>
  <si>
    <t xml:space="preserve">Stand:</t>
  </si>
  <si>
    <t xml:space="preserve">www.laufen-in-witten.de</t>
  </si>
  <si>
    <t xml:space="preserve">Inoffizielle Wittener Ranglisten</t>
  </si>
  <si>
    <t xml:space="preserve">5 bis Marathon</t>
  </si>
  <si>
    <t xml:space="preserve">Marathon</t>
  </si>
  <si>
    <t xml:space="preserve">10km</t>
  </si>
  <si>
    <t xml:space="preserve">Frauen, Bestzeiten aus 2009 unter 23 Minuten</t>
  </si>
  <si>
    <t xml:space="preserve">Platz</t>
  </si>
  <si>
    <t xml:space="preserve">Name</t>
  </si>
  <si>
    <t xml:space="preserve">Verein</t>
  </si>
  <si>
    <t xml:space="preserve">AK</t>
  </si>
  <si>
    <t xml:space="preserve">Datum</t>
  </si>
  <si>
    <t xml:space="preserve">Ort</t>
  </si>
  <si>
    <t xml:space="preserve">Zeit</t>
  </si>
  <si>
    <t xml:space="preserve">Iris Kohler</t>
  </si>
  <si>
    <t xml:space="preserve">Triathlon-TEAM Witten</t>
  </si>
  <si>
    <t xml:space="preserve">W35</t>
  </si>
  <si>
    <t xml:space="preserve">Witten Stadtm.</t>
  </si>
  <si>
    <t xml:space="preserve">Kerstin Augustin</t>
  </si>
  <si>
    <t xml:space="preserve">WHK</t>
  </si>
  <si>
    <t xml:space="preserve">Do Fredenbaum</t>
  </si>
  <si>
    <t xml:space="preserve">Birgit Schönherr-Hölscher</t>
  </si>
  <si>
    <t xml:space="preserve">PV-Triathlon Witten</t>
  </si>
  <si>
    <t xml:space="preserve">W40</t>
  </si>
  <si>
    <t xml:space="preserve">Herten-Bertlich</t>
  </si>
  <si>
    <t xml:space="preserve">Mara Hölscher</t>
  </si>
  <si>
    <t xml:space="preserve">W12</t>
  </si>
  <si>
    <t xml:space="preserve">Anne Heibing</t>
  </si>
  <si>
    <t xml:space="preserve">W55</t>
  </si>
  <si>
    <t xml:space="preserve">Lisa Rose</t>
  </si>
  <si>
    <t xml:space="preserve">Herdecke-Kirchende</t>
  </si>
  <si>
    <t xml:space="preserve">Männer, Bestzeiten aus 2009 unter 20 Minuten</t>
  </si>
  <si>
    <t xml:space="preserve">Stefan Zelle</t>
  </si>
  <si>
    <t xml:space="preserve">AVU Team Witten</t>
  </si>
  <si>
    <t xml:space="preserve">MHK</t>
  </si>
  <si>
    <t xml:space="preserve">Attendorn</t>
  </si>
  <si>
    <t xml:space="preserve">Jens Bödecker</t>
  </si>
  <si>
    <t xml:space="preserve">Witten UniRun</t>
  </si>
  <si>
    <t xml:space="preserve">Dirk Strothkamp</t>
  </si>
  <si>
    <t xml:space="preserve">M40</t>
  </si>
  <si>
    <t xml:space="preserve">Ben Hammond</t>
  </si>
  <si>
    <t xml:space="preserve">asics team Witten</t>
  </si>
  <si>
    <t xml:space="preserve">Olfen</t>
  </si>
  <si>
    <t xml:space="preserve">Ansgar Varnhagen</t>
  </si>
  <si>
    <t xml:space="preserve">Dortmund City</t>
  </si>
  <si>
    <t xml:space="preserve">Michael Knorn</t>
  </si>
  <si>
    <t xml:space="preserve">DJK Blau-Weiß Annen</t>
  </si>
  <si>
    <t xml:space="preserve">M35</t>
  </si>
  <si>
    <t xml:space="preserve">Christian Thomas</t>
  </si>
  <si>
    <t xml:space="preserve">Klaus Augustin</t>
  </si>
  <si>
    <t xml:space="preserve">M60</t>
  </si>
  <si>
    <t xml:space="preserve">Vaterstetten DM</t>
  </si>
  <si>
    <t xml:space="preserve">Simon Milobinski</t>
  </si>
  <si>
    <t xml:space="preserve">Ludger Küperkoch</t>
  </si>
  <si>
    <t xml:space="preserve">Dülmen Abendlauf</t>
  </si>
  <si>
    <t xml:space="preserve">Tim Aepfelbach</t>
  </si>
  <si>
    <t xml:space="preserve">Mathias Hölscher</t>
  </si>
  <si>
    <t xml:space="preserve">M30</t>
  </si>
  <si>
    <t xml:space="preserve">Daniel Mehring</t>
  </si>
  <si>
    <t xml:space="preserve">ohne Verein</t>
  </si>
  <si>
    <t xml:space="preserve">Marcus Dick-Cortmann</t>
  </si>
  <si>
    <t xml:space="preserve">Kolja Milobinski</t>
  </si>
  <si>
    <t xml:space="preserve">MJ</t>
  </si>
  <si>
    <t xml:space="preserve">Gerald Petri</t>
  </si>
  <si>
    <t xml:space="preserve">Lünen-Brambauer</t>
  </si>
  <si>
    <t xml:space="preserve">Matthias Weckelmann</t>
  </si>
  <si>
    <t xml:space="preserve">Ahlen Staffellauf</t>
  </si>
  <si>
    <t xml:space="preserve">Hillard Remmers</t>
  </si>
  <si>
    <t xml:space="preserve">Frank Rohmann</t>
  </si>
  <si>
    <t xml:space="preserve">Michael Noga</t>
  </si>
  <si>
    <t xml:space="preserve">M45</t>
  </si>
  <si>
    <t xml:space="preserve">Gladbeck</t>
  </si>
  <si>
    <t xml:space="preserve">Stefan Wiese</t>
  </si>
  <si>
    <t xml:space="preserve">Mark Köster</t>
  </si>
  <si>
    <t xml:space="preserve">St. Anita (USA)</t>
  </si>
  <si>
    <t xml:space="preserve">Inoffizielle Wittener Rangliste 2009, 10km</t>
  </si>
  <si>
    <t xml:space="preserve">Frauen, Bestzeiten aus 2009 unter 45 Minuten</t>
  </si>
  <si>
    <t xml:space="preserve">Berlin</t>
  </si>
  <si>
    <t xml:space="preserve">Carolin Nordkamp</t>
  </si>
  <si>
    <t xml:space="preserve">WJA</t>
  </si>
  <si>
    <t xml:space="preserve">Vreden</t>
  </si>
  <si>
    <t xml:space="preserve">Ruth Leffek</t>
  </si>
  <si>
    <t xml:space="preserve">Bo Kemnader See</t>
  </si>
  <si>
    <t xml:space="preserve">Otterndorf DM</t>
  </si>
  <si>
    <t xml:space="preserve">Tina Christ</t>
  </si>
  <si>
    <t xml:space="preserve">Bochum Citylauf</t>
  </si>
  <si>
    <t xml:space="preserve">Stefanie Klingenberg</t>
  </si>
  <si>
    <t xml:space="preserve">LGO Bochum</t>
  </si>
  <si>
    <t xml:space="preserve">Anke Libuda</t>
  </si>
  <si>
    <t xml:space="preserve">W30</t>
  </si>
  <si>
    <t xml:space="preserve">Hamm Frauenlauf</t>
  </si>
  <si>
    <t xml:space="preserve">Männer, Bestzeiten aus 2009 unter 40 Minuten</t>
  </si>
  <si>
    <t xml:space="preserve">Matthias Zöll</t>
  </si>
  <si>
    <t xml:space="preserve">Hannover</t>
  </si>
  <si>
    <t xml:space="preserve">Christian Prochnow</t>
  </si>
  <si>
    <t xml:space="preserve">Bentfeld Westdt.M.</t>
  </si>
  <si>
    <t xml:space="preserve">Georg Potrebitsch</t>
  </si>
  <si>
    <t xml:space="preserve">Oliver Strankmann</t>
  </si>
  <si>
    <t xml:space="preserve">Do Campuslauf</t>
  </si>
  <si>
    <t xml:space="preserve">Johannes Hägele</t>
  </si>
  <si>
    <t xml:space="preserve">Triathlon-TEAM Witten / TV Wat</t>
  </si>
  <si>
    <t xml:space="preserve">Duisburg Serie</t>
  </si>
  <si>
    <t xml:space="preserve">Aarhus (DEN) EM</t>
  </si>
  <si>
    <t xml:space="preserve">altersbereinigt: 28:41 !!</t>
  </si>
  <si>
    <t xml:space="preserve">Paderborn</t>
  </si>
  <si>
    <t xml:space="preserve">Richard Fänger</t>
  </si>
  <si>
    <t xml:space="preserve">TV Volmarstein</t>
  </si>
  <si>
    <t xml:space="preserve">Stephan Stolecki</t>
  </si>
  <si>
    <t xml:space="preserve">Samuel Scharrer</t>
  </si>
  <si>
    <t xml:space="preserve">MJA</t>
  </si>
  <si>
    <t xml:space="preserve">Herdecke City</t>
  </si>
  <si>
    <t xml:space="preserve">Haltern Abendlauf</t>
  </si>
  <si>
    <t xml:space="preserve">Holger Brandt</t>
  </si>
  <si>
    <t xml:space="preserve">Hamm Serie</t>
  </si>
  <si>
    <t xml:space="preserve">Jens Noritzsch</t>
  </si>
  <si>
    <t xml:space="preserve">Hardy Dinklage</t>
  </si>
  <si>
    <t xml:space="preserve">Fröndenberg</t>
  </si>
  <si>
    <t xml:space="preserve">Till Pastor</t>
  </si>
  <si>
    <t xml:space="preserve">Reinhard Zwirnmann</t>
  </si>
  <si>
    <t xml:space="preserve">TU Dortmund</t>
  </si>
  <si>
    <t xml:space="preserve">Willi Wilner</t>
  </si>
  <si>
    <t xml:space="preserve">Triathlon-TEAM Witten / LT Bitterm.</t>
  </si>
  <si>
    <t xml:space="preserve">Leverkusen</t>
  </si>
  <si>
    <t xml:space="preserve">Thomas Ulm</t>
  </si>
  <si>
    <t xml:space="preserve">Jan Fehrs</t>
  </si>
  <si>
    <t xml:space="preserve">Jörg Göress</t>
  </si>
  <si>
    <t xml:space="preserve">Witten Ruhrtal</t>
  </si>
  <si>
    <t xml:space="preserve">Kai Prünte</t>
  </si>
  <si>
    <t xml:space="preserve">Kolja Milubinski</t>
  </si>
  <si>
    <t xml:space="preserve">Uni Witten/Herdecke</t>
  </si>
  <si>
    <t xml:space="preserve">Dirk Schefers</t>
  </si>
  <si>
    <t xml:space="preserve">Witten</t>
  </si>
  <si>
    <t xml:space="preserve">Inoffizielle Wittener Rangliste 2009, Halbmarathon</t>
  </si>
  <si>
    <t xml:space="preserve">Frauen, Bestzeiten aus 2009 unter 1:45 Std.</t>
  </si>
  <si>
    <t xml:space="preserve">Oelde Westdt.M</t>
  </si>
  <si>
    <t xml:space="preserve">Conny Dauben</t>
  </si>
  <si>
    <t xml:space="preserve">Hattingen</t>
  </si>
  <si>
    <t xml:space="preserve">Valene Nickel</t>
  </si>
  <si>
    <t xml:space="preserve">Duisburg</t>
  </si>
  <si>
    <t xml:space="preserve">Bonn</t>
  </si>
  <si>
    <t xml:space="preserve">Rita Bohnet</t>
  </si>
  <si>
    <t xml:space="preserve">Palma de Mallorca</t>
  </si>
  <si>
    <t xml:space="preserve">Astrid Fänger</t>
  </si>
  <si>
    <t xml:space="preserve">Anne-Marie Petry</t>
  </si>
  <si>
    <t xml:space="preserve">W50</t>
  </si>
  <si>
    <t xml:space="preserve">Männer, Bestzeiten aus 2009 unter 1:30 Std.</t>
  </si>
  <si>
    <t xml:space="preserve">Klaus Böde</t>
  </si>
  <si>
    <t xml:space="preserve">Grömitz</t>
  </si>
  <si>
    <t xml:space="preserve">Aichach DM</t>
  </si>
  <si>
    <t xml:space="preserve">Carsten Weber</t>
  </si>
  <si>
    <t xml:space="preserve">Ralf Kubeczka</t>
  </si>
  <si>
    <t xml:space="preserve">Dülmen Rorup</t>
  </si>
  <si>
    <t xml:space="preserve">Hans Bothen</t>
  </si>
  <si>
    <t xml:space="preserve">Daniel Zeppa</t>
  </si>
  <si>
    <t xml:space="preserve">Inoffizielle Wittener Rangliste 2009, Marathon</t>
  </si>
  <si>
    <t xml:space="preserve">Frauen, Bestzeiten aus 2009</t>
  </si>
  <si>
    <t xml:space="preserve">alle Marathon-Läufe ab 2000 siehe:</t>
  </si>
  <si>
    <t xml:space="preserve">Marathon-Datenbank</t>
  </si>
  <si>
    <t xml:space="preserve">Christ, Tina</t>
  </si>
  <si>
    <t xml:space="preserve">Köln</t>
  </si>
  <si>
    <t xml:space="preserve">Dauben, Conny</t>
  </si>
  <si>
    <t xml:space="preserve">Klingenberg, Stefanie</t>
  </si>
  <si>
    <t xml:space="preserve">Essen</t>
  </si>
  <si>
    <t xml:space="preserve">Petry, Anne-Marie</t>
  </si>
  <si>
    <t xml:space="preserve">Münster</t>
  </si>
  <si>
    <t xml:space="preserve">Routaboul de Brüchert-Pastor, Laura (RA)</t>
  </si>
  <si>
    <t xml:space="preserve">Karstadt Do-E</t>
  </si>
  <si>
    <t xml:space="preserve">Maas, Michaela</t>
  </si>
  <si>
    <t xml:space="preserve">W45</t>
  </si>
  <si>
    <t xml:space="preserve">Weirich, Bettina</t>
  </si>
  <si>
    <t xml:space="preserve">Düsseldorf</t>
  </si>
  <si>
    <t xml:space="preserve">Reuter, Vera</t>
  </si>
  <si>
    <t xml:space="preserve">Libuda, Anke</t>
  </si>
  <si>
    <t xml:space="preserve">Willecke, Deborah-Claire</t>
  </si>
  <si>
    <t xml:space="preserve">Risse, Heike (D) </t>
  </si>
  <si>
    <t xml:space="preserve">Müller, Melanie</t>
  </si>
  <si>
    <t xml:space="preserve">Steinau, Sabine (D) </t>
  </si>
  <si>
    <t xml:space="preserve">Frankfurt</t>
  </si>
  <si>
    <t xml:space="preserve">Nick, Bettina (D) </t>
  </si>
  <si>
    <t xml:space="preserve">Helsinki (FIN)</t>
  </si>
  <si>
    <t xml:space="preserve">Müller-Thiem, Gabi</t>
  </si>
  <si>
    <t xml:space="preserve">Moede, Kerstin</t>
  </si>
  <si>
    <t xml:space="preserve">Kruse, Gertrud (D)</t>
  </si>
  <si>
    <t xml:space="preserve">Strate, Antje-Simone</t>
  </si>
  <si>
    <t xml:space="preserve">New York City (USA)</t>
  </si>
  <si>
    <t xml:space="preserve">Dünkelmann, Lena</t>
  </si>
  <si>
    <t xml:space="preserve">Radis, Ulrike (D) </t>
  </si>
  <si>
    <t xml:space="preserve">Kern, Öznur</t>
  </si>
  <si>
    <t xml:space="preserve">Kawallek, Ulrike</t>
  </si>
  <si>
    <t xml:space="preserve">Bertram-Schultz, Kerstin (D) </t>
  </si>
  <si>
    <t xml:space="preserve">Braß, Ulrike</t>
  </si>
  <si>
    <t xml:space="preserve">Stadtwerke Witten</t>
  </si>
  <si>
    <t xml:space="preserve">Jeschke, Simone</t>
  </si>
  <si>
    <t xml:space="preserve">Küper, Anja</t>
  </si>
  <si>
    <t xml:space="preserve">Voß-Olschewski, Brigitte (D) </t>
  </si>
  <si>
    <t xml:space="preserve">Hellmonds, Christiane (D) </t>
  </si>
  <si>
    <t xml:space="preserve">Bertram-Schultz, Kerstin</t>
  </si>
  <si>
    <t xml:space="preserve">Behrens, Yara (D) </t>
  </si>
  <si>
    <t xml:space="preserve">Jäger, Birgit (D) </t>
  </si>
  <si>
    <t xml:space="preserve">Preuß, Anja (D) </t>
  </si>
  <si>
    <t xml:space="preserve">Vehoff, Marion</t>
  </si>
  <si>
    <t xml:space="preserve">Krause-Holtz, Angelika (D) </t>
  </si>
  <si>
    <t xml:space="preserve">Potthoff, Marlies</t>
  </si>
  <si>
    <t xml:space="preserve">Engelbrecht, Eva (D) </t>
  </si>
  <si>
    <t xml:space="preserve">Herting, Heike (D) </t>
  </si>
  <si>
    <t xml:space="preserve">Bahl, Ute (D) </t>
  </si>
  <si>
    <t xml:space="preserve">Seubert, Christiane (D) </t>
  </si>
  <si>
    <t xml:space="preserve">Ostendorf, Birgit </t>
  </si>
  <si>
    <t xml:space="preserve">Joswig, Bettina</t>
  </si>
  <si>
    <t xml:space="preserve">Küsener, Bettina</t>
  </si>
  <si>
    <t xml:space="preserve">Betzer, Inge</t>
  </si>
  <si>
    <t xml:space="preserve">Hamburg</t>
  </si>
  <si>
    <t xml:space="preserve">Sänger, Angela</t>
  </si>
  <si>
    <t xml:space="preserve">Remscheid</t>
  </si>
  <si>
    <t xml:space="preserve">Bruckhoff, Vera</t>
  </si>
  <si>
    <t xml:space="preserve">Herrmann, Annika</t>
  </si>
  <si>
    <t xml:space="preserve">Sparkasse Witten</t>
  </si>
  <si>
    <t xml:space="preserve">Böge-Krol, Inga (D) </t>
  </si>
  <si>
    <t xml:space="preserve">Triathlon-Team Witten</t>
  </si>
  <si>
    <t xml:space="preserve">Palma (ESP)</t>
  </si>
  <si>
    <t xml:space="preserve">Männer, Bestzeiten aus 2009</t>
  </si>
  <si>
    <t xml:space="preserve">Stolecki, Stephan</t>
  </si>
  <si>
    <t xml:space="preserve">Amsterdam (NED)</t>
  </si>
  <si>
    <t xml:space="preserve">Aepfelbach, Tim</t>
  </si>
  <si>
    <t xml:space="preserve">Augustin, Klaus</t>
  </si>
  <si>
    <t xml:space="preserve">Mainz DM</t>
  </si>
  <si>
    <t xml:space="preserve">Kilian, Walter </t>
  </si>
  <si>
    <t xml:space="preserve">M50</t>
  </si>
  <si>
    <t xml:space="preserve">Hägele, Johannes</t>
  </si>
  <si>
    <t xml:space="preserve">Wörmann, Thomas</t>
  </si>
  <si>
    <t xml:space="preserve">Brahmann, Jörg</t>
  </si>
  <si>
    <t xml:space="preserve">Kevelaer</t>
  </si>
  <si>
    <t xml:space="preserve">Dünkelmann, Michael</t>
  </si>
  <si>
    <t xml:space="preserve">Leonhard, Wilfried (D) </t>
  </si>
  <si>
    <t xml:space="preserve">Klaus, Marcus</t>
  </si>
  <si>
    <t xml:space="preserve">Wilner, Willi</t>
  </si>
  <si>
    <t xml:space="preserve">Noga, Michael</t>
  </si>
  <si>
    <t xml:space="preserve">DB Team</t>
  </si>
  <si>
    <t xml:space="preserve">Engel, Florian</t>
  </si>
  <si>
    <t xml:space="preserve">Grass, Ralph Werner </t>
  </si>
  <si>
    <t xml:space="preserve">Prünte, Kai</t>
  </si>
  <si>
    <t xml:space="preserve">Schefers, Dirk</t>
  </si>
  <si>
    <t xml:space="preserve">Rypalla, Thomas</t>
  </si>
  <si>
    <t xml:space="preserve">Bachmayr, Stefan</t>
  </si>
  <si>
    <t xml:space="preserve">bartel, peter (D) </t>
  </si>
  <si>
    <t xml:space="preserve">SC TRI BOZEN</t>
  </si>
  <si>
    <t xml:space="preserve">Vorberg, Stefan</t>
  </si>
  <si>
    <t xml:space="preserve">TGH Wetter</t>
  </si>
  <si>
    <t xml:space="preserve">Gonas, Alexander</t>
  </si>
  <si>
    <t xml:space="preserve">KSV Witten 07</t>
  </si>
  <si>
    <t xml:space="preserve">Petry, Ottmar</t>
  </si>
  <si>
    <t xml:space="preserve">Foschepoth, Christian </t>
  </si>
  <si>
    <t xml:space="preserve">Zeppa, Daniel</t>
  </si>
  <si>
    <t xml:space="preserve">Chisari, Sandro (I) </t>
  </si>
  <si>
    <t xml:space="preserve">Infiny - TRI</t>
  </si>
  <si>
    <t xml:space="preserve">Sauer, Uli</t>
  </si>
  <si>
    <t xml:space="preserve">LT Witten-Stockum</t>
  </si>
  <si>
    <t xml:space="preserve">M55</t>
  </si>
  <si>
    <t xml:space="preserve">London (UK)</t>
  </si>
  <si>
    <t xml:space="preserve">Fahnert, Thomas</t>
  </si>
  <si>
    <t xml:space="preserve">Kerwel, Thorsten</t>
  </si>
  <si>
    <t xml:space="preserve">Breiing, Volker</t>
  </si>
  <si>
    <t xml:space="preserve">Kaun, Stefan</t>
  </si>
  <si>
    <t xml:space="preserve">Surwehme, Edmund</t>
  </si>
  <si>
    <t xml:space="preserve">Brüchert-Pastor, Nils</t>
  </si>
  <si>
    <t xml:space="preserve">Dead Sea (Jord.)</t>
  </si>
  <si>
    <t xml:space="preserve">Clauß, Andreas</t>
  </si>
  <si>
    <t xml:space="preserve">Uni Witten</t>
  </si>
  <si>
    <t xml:space="preserve">Böhm, Andreas (D) </t>
  </si>
  <si>
    <t xml:space="preserve">Radis, Wolfgang (D) </t>
  </si>
  <si>
    <t xml:space="preserve">Weckelmann, Günter</t>
  </si>
  <si>
    <t xml:space="preserve">Meurer, Dirk (D) </t>
  </si>
  <si>
    <t xml:space="preserve">Lütz, Hans-Gernot</t>
  </si>
  <si>
    <t xml:space="preserve">Strehlau, Werner (D)</t>
  </si>
  <si>
    <t xml:space="preserve">Berufsfeuerwehr Witten</t>
  </si>
  <si>
    <t xml:space="preserve">Werner, Karsten</t>
  </si>
  <si>
    <t xml:space="preserve">Willecke, Egbert</t>
  </si>
  <si>
    <t xml:space="preserve">Menden</t>
  </si>
  <si>
    <t xml:space="preserve">Münter, Ralf</t>
  </si>
  <si>
    <t xml:space="preserve">Hegenberg, Klaus (D) </t>
  </si>
  <si>
    <t xml:space="preserve">Schoiber, Oliver (A) </t>
  </si>
  <si>
    <t xml:space="preserve">Schwarz, Frank</t>
  </si>
  <si>
    <t xml:space="preserve">Bremer, Andreas</t>
  </si>
  <si>
    <t xml:space="preserve">Krewitt, Michael (D) </t>
  </si>
  <si>
    <t xml:space="preserve">Berdysz, Uwe </t>
  </si>
  <si>
    <t xml:space="preserve">Berger, Uwe</t>
  </si>
  <si>
    <t xml:space="preserve">Hempsch, Peter</t>
  </si>
  <si>
    <t xml:space="preserve">Sport Team Witten</t>
  </si>
  <si>
    <t xml:space="preserve">Hake, Holger</t>
  </si>
  <si>
    <t xml:space="preserve">Montag, Ludger (D) </t>
  </si>
  <si>
    <t xml:space="preserve">SuN Witten</t>
  </si>
  <si>
    <t xml:space="preserve">Strehlau, Werner</t>
  </si>
  <si>
    <t xml:space="preserve">Hartmann, Johannes - Dieter (D) </t>
  </si>
  <si>
    <t xml:space="preserve">R. Gehörlosenverein</t>
  </si>
  <si>
    <t xml:space="preserve">Bürger, Mario</t>
  </si>
  <si>
    <t xml:space="preserve">Kiehm, Matthias</t>
  </si>
  <si>
    <t xml:space="preserve">Neubauer, Thomas</t>
  </si>
  <si>
    <t xml:space="preserve">AIE Witten</t>
  </si>
  <si>
    <t xml:space="preserve">Friedewald, Thomas (D) </t>
  </si>
  <si>
    <t xml:space="preserve">Dustmann, Ralf</t>
  </si>
  <si>
    <t xml:space="preserve">Stockum</t>
  </si>
  <si>
    <t xml:space="preserve">Albrecht, Burkhard </t>
  </si>
  <si>
    <t xml:space="preserve">Arcypowski, Eckhard</t>
  </si>
  <si>
    <t xml:space="preserve">Vordenbäumen, Sascha (D) </t>
  </si>
  <si>
    <t xml:space="preserve">Strate, Andreas</t>
  </si>
  <si>
    <t xml:space="preserve">BF Witten</t>
  </si>
  <si>
    <t xml:space="preserve">Bonkowski, Roland </t>
  </si>
  <si>
    <t xml:space="preserve">Potthoff, Uwe</t>
  </si>
  <si>
    <t xml:space="preserve">Kedras, Achilleas (GR) </t>
  </si>
  <si>
    <t xml:space="preserve">Soldierer, Thomas</t>
  </si>
  <si>
    <t xml:space="preserve">Timmer, Bernd</t>
  </si>
  <si>
    <t xml:space="preserve">Janikowski, Waclaw</t>
  </si>
  <si>
    <t xml:space="preserve">Küper, Klaus (D) </t>
  </si>
  <si>
    <t xml:space="preserve">Piorunek, Oliver Carsten </t>
  </si>
  <si>
    <t xml:space="preserve">Jankowiak, Martin (D) </t>
  </si>
  <si>
    <t xml:space="preserve">WILO SE</t>
  </si>
  <si>
    <t xml:space="preserve">Krawczyk, Peter</t>
  </si>
  <si>
    <t xml:space="preserve">Vieting, Bernd (D) </t>
  </si>
  <si>
    <t xml:space="preserve">Rehberg, Thorsten </t>
  </si>
  <si>
    <t xml:space="preserve">Bartel, Robert</t>
  </si>
  <si>
    <t xml:space="preserve">Otto, Hans-Peter</t>
  </si>
  <si>
    <t xml:space="preserve">Rusidovic, Denis (D) </t>
  </si>
  <si>
    <t xml:space="preserve">d'Hone-Leimbach, Andreas</t>
  </si>
  <si>
    <t xml:space="preserve">Milz, Norbert</t>
  </si>
  <si>
    <t xml:space="preserve">Wittener TV</t>
  </si>
  <si>
    <t xml:space="preserve">Schubert, Mario</t>
  </si>
  <si>
    <t xml:space="preserve">A.I.E. Witten</t>
  </si>
  <si>
    <t xml:space="preserve">Kreyenhop, Ralf (D) </t>
  </si>
  <si>
    <t xml:space="preserve">Decherdt, Thomas (D) </t>
  </si>
  <si>
    <t xml:space="preserve">ohne</t>
  </si>
  <si>
    <t xml:space="preserve">Gallwas, Carsten</t>
  </si>
  <si>
    <t xml:space="preserve">Grühn, Jürgen</t>
  </si>
  <si>
    <t xml:space="preserve">Kern, Olaf</t>
  </si>
  <si>
    <t xml:space="preserve">Joswig, Wolfgang</t>
  </si>
  <si>
    <t xml:space="preserve">Hafermas, Frank </t>
  </si>
  <si>
    <t xml:space="preserve">Müller, Frank (D)</t>
  </si>
  <si>
    <t xml:space="preserve">Knaup, Thomas (D) </t>
  </si>
  <si>
    <t xml:space="preserve">Hoffmann, Rolf </t>
  </si>
  <si>
    <t xml:space="preserve">Krause, Christopher Michael (D) </t>
  </si>
  <si>
    <t xml:space="preserve">Dlugi, Reinhard (D) </t>
  </si>
  <si>
    <t xml:space="preserve">M70</t>
  </si>
  <si>
    <t xml:space="preserve">Ostendorf, Markus </t>
  </si>
  <si>
    <t xml:space="preserve">Levermann, Reinhold (D) </t>
  </si>
  <si>
    <t xml:space="preserve">- - - - - -</t>
  </si>
  <si>
    <t xml:space="preserve">Krampe, Sebastian (D) </t>
  </si>
  <si>
    <t xml:space="preserve">DRK-Witten</t>
  </si>
  <si>
    <t xml:space="preserve">Niemann, Lothar</t>
  </si>
  <si>
    <t xml:space="preserve">flögel, christian (D) </t>
  </si>
  <si>
    <t xml:space="preserve">Brozio, Wolfgang</t>
  </si>
  <si>
    <t xml:space="preserve">Medoc (F)</t>
  </si>
  <si>
    <t xml:space="preserve">Ludwig, Dennis</t>
  </si>
  <si>
    <t xml:space="preserve">Lohmann Team</t>
  </si>
  <si>
    <t xml:space="preserve">Oelrich, Oliver</t>
  </si>
  <si>
    <t xml:space="preserve">Inoffizielle Wittener Rangliste 2009, Ultra-Läufe</t>
  </si>
  <si>
    <t xml:space="preserve">Distanz</t>
  </si>
  <si>
    <t xml:space="preserve">72,7km</t>
  </si>
  <si>
    <t xml:space="preserve">Angela Sänger</t>
  </si>
  <si>
    <t xml:space="preserve">Eisenach</t>
  </si>
  <si>
    <t xml:space="preserve">263./62.W40</t>
  </si>
  <si>
    <t xml:space="preserve">61,75km</t>
  </si>
  <si>
    <t xml:space="preserve">Bettina Weirich</t>
  </si>
  <si>
    <t xml:space="preserve">Chemnitz</t>
  </si>
  <si>
    <t xml:space="preserve">2. ges.</t>
  </si>
  <si>
    <t xml:space="preserve">50km</t>
  </si>
  <si>
    <t xml:space="preserve">Laura Routaboul de Br.-P.</t>
  </si>
  <si>
    <t xml:space="preserve">28. ges.</t>
  </si>
  <si>
    <t xml:space="preserve">Wilfried Leonhard</t>
  </si>
  <si>
    <t xml:space="preserve">Bottrop</t>
  </si>
  <si>
    <t xml:space="preserve">27./2.M50</t>
  </si>
  <si>
    <t xml:space="preserve">Inoffizielle Wittener Rangliste 2009, Marathon im Rahmen eines Ironman</t>
  </si>
  <si>
    <t xml:space="preserve">Ironman</t>
  </si>
  <si>
    <t xml:space="preserve">Almere (NL)</t>
  </si>
  <si>
    <t xml:space="preserve">Michael Josch</t>
  </si>
  <si>
    <t xml:space="preserve">Zürich</t>
  </si>
  <si>
    <t xml:space="preserve">Glücksburg</t>
  </si>
  <si>
    <t xml:space="preserve">Kailua-Kona (USA)</t>
  </si>
  <si>
    <t xml:space="preserve">Roth</t>
  </si>
  <si>
    <t xml:space="preserve">Cornelia Fiebich</t>
  </si>
  <si>
    <t xml:space="preserve">Staffel</t>
  </si>
  <si>
    <t xml:space="preserve">Thomas Fehrs</t>
  </si>
  <si>
    <t xml:space="preserve">Martin Herrmann</t>
  </si>
  <si>
    <t xml:space="preserve">Dunja Rohleder</t>
  </si>
  <si>
    <t xml:space="preserve">Silke Wienforth</t>
  </si>
  <si>
    <t xml:space="preserve">Marcus Ziemann</t>
  </si>
  <si>
    <t xml:space="preserve">Klagenfurt (A)</t>
  </si>
  <si>
    <t xml:space="preserve">Anne Wilner</t>
  </si>
  <si>
    <t xml:space="preserve">M25</t>
  </si>
  <si>
    <t xml:space="preserve">Roman Leischik</t>
  </si>
  <si>
    <t xml:space="preserve">Bärbel Herrmann</t>
  </si>
  <si>
    <t xml:space="preserve">Corinna Graudenz</t>
  </si>
  <si>
    <t xml:space="preserve">Ingelore Köster</t>
  </si>
  <si>
    <t xml:space="preserve">W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:ss"/>
    <numFmt numFmtId="167" formatCode="[$-409]h:mm"/>
    <numFmt numFmtId="168" formatCode="[$-409]h:mm:ss"/>
    <numFmt numFmtId="169" formatCode="[h]:mm:ss"/>
    <numFmt numFmtId="170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008000"/>
      <name val="Verdana"/>
      <family val="2"/>
    </font>
    <font>
      <b val="true"/>
      <sz val="10"/>
      <name val="Verdana"/>
      <family val="2"/>
    </font>
    <font>
      <u val="single"/>
      <sz val="10"/>
      <color rgb="FF000000"/>
      <name val="Verdana"/>
      <family val="2"/>
    </font>
    <font>
      <u val="single"/>
      <sz val="10"/>
      <color rgb="FF000000"/>
      <name val="Arial"/>
      <family val="2"/>
    </font>
    <font>
      <u val="single"/>
      <sz val="1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ufen-in-witten.de/" TargetMode="External"/><Relationship Id="rId2" Type="http://schemas.openxmlformats.org/officeDocument/2006/relationships/hyperlink" Target="../ergebnisse2008/2008ranglisten.htm" TargetMode="External"/><Relationship Id="rId3" Type="http://schemas.openxmlformats.org/officeDocument/2006/relationships/hyperlink" Target="../ergebnisse2007/2007ranglisten.htm" TargetMode="External"/><Relationship Id="rId4" Type="http://schemas.openxmlformats.org/officeDocument/2006/relationships/hyperlink" Target="../ergebnisse2006/2006ranglisten.htm" TargetMode="External"/><Relationship Id="rId5" Type="http://schemas.openxmlformats.org/officeDocument/2006/relationships/hyperlink" Target="../ergebnisse2005/2005marathonrangliste.htm" TargetMode="External"/><Relationship Id="rId6" Type="http://schemas.openxmlformats.org/officeDocument/2006/relationships/hyperlink" Target="../ergebnisse2004/2004marathonrangliste.htm" TargetMode="External"/><Relationship Id="rId7" Type="http://schemas.openxmlformats.org/officeDocument/2006/relationships/hyperlink" Target="../ergebnisse/2003marathonrang.htm" TargetMode="External"/><Relationship Id="rId8" Type="http://schemas.openxmlformats.org/officeDocument/2006/relationships/hyperlink" Target="../ergebnisse/2002marathonrang.htm" TargetMode="External"/><Relationship Id="rId9" Type="http://schemas.openxmlformats.org/officeDocument/2006/relationships/hyperlink" Target="../ergebnisse/2001marathonrang.htm" TargetMode="External"/><Relationship Id="rId10" Type="http://schemas.openxmlformats.org/officeDocument/2006/relationships/hyperlink" Target="../ergebnisse/2000marathonrang.htm" TargetMode="External"/><Relationship Id="rId11" Type="http://schemas.openxmlformats.org/officeDocument/2006/relationships/hyperlink" Target="../ergebnisse2005/200510kmrangliste.htm" TargetMode="External"/><Relationship Id="rId12" Type="http://schemas.openxmlformats.org/officeDocument/2006/relationships/hyperlink" Target="../ergebnisse2004/200410kmrangliste.htm" TargetMode="External"/><Relationship Id="rId13" Type="http://schemas.openxmlformats.org/officeDocument/2006/relationships/hyperlink" Target="../ergebnisse/200310kmrang.htm" TargetMode="External"/><Relationship Id="rId14" Type="http://schemas.openxmlformats.org/officeDocument/2006/relationships/hyperlink" Target="../ergebnisse/200210kmrang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aufen-in-witten.de/" TargetMode="External"/><Relationship Id="rId2" Type="http://schemas.openxmlformats.org/officeDocument/2006/relationships/hyperlink" Target="../ergebnisse2008/2008ranglisten.htm" TargetMode="External"/><Relationship Id="rId3" Type="http://schemas.openxmlformats.org/officeDocument/2006/relationships/hyperlink" Target="../ergebnisse2007/2007ranglisten.htm" TargetMode="External"/><Relationship Id="rId4" Type="http://schemas.openxmlformats.org/officeDocument/2006/relationships/hyperlink" Target="../ergebnisse2006/2006ranglisten.htm" TargetMode="External"/><Relationship Id="rId5" Type="http://schemas.openxmlformats.org/officeDocument/2006/relationships/hyperlink" Target="../ergebnisse2005/2005marathonrangliste.htm" TargetMode="External"/><Relationship Id="rId6" Type="http://schemas.openxmlformats.org/officeDocument/2006/relationships/hyperlink" Target="../ergebnisse2004/2004marathonrangliste.htm" TargetMode="External"/><Relationship Id="rId7" Type="http://schemas.openxmlformats.org/officeDocument/2006/relationships/hyperlink" Target="../ergebnisse/2003marathonrang.htm" TargetMode="External"/><Relationship Id="rId8" Type="http://schemas.openxmlformats.org/officeDocument/2006/relationships/hyperlink" Target="../ergebnisse/2002marathonrang.htm" TargetMode="External"/><Relationship Id="rId9" Type="http://schemas.openxmlformats.org/officeDocument/2006/relationships/hyperlink" Target="../ergebnisse/2001marathonrang.htm" TargetMode="External"/><Relationship Id="rId10" Type="http://schemas.openxmlformats.org/officeDocument/2006/relationships/hyperlink" Target="../ergebnisse/2000marathonrang.htm" TargetMode="External"/><Relationship Id="rId11" Type="http://schemas.openxmlformats.org/officeDocument/2006/relationships/hyperlink" Target="../ergebnisse2005/200510kmrangliste.htm" TargetMode="External"/><Relationship Id="rId12" Type="http://schemas.openxmlformats.org/officeDocument/2006/relationships/hyperlink" Target="../ergebnisse2004/200410kmrangliste.htm" TargetMode="External"/><Relationship Id="rId13" Type="http://schemas.openxmlformats.org/officeDocument/2006/relationships/hyperlink" Target="../ergebnisse/200310kmrang.htm" TargetMode="External"/><Relationship Id="rId14" Type="http://schemas.openxmlformats.org/officeDocument/2006/relationships/hyperlink" Target="../ergebnisse/200210kmrang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aufen-in-witten.de/" TargetMode="External"/><Relationship Id="rId2" Type="http://schemas.openxmlformats.org/officeDocument/2006/relationships/hyperlink" Target="../ergebnisse2008/2008ranglisten.htm" TargetMode="External"/><Relationship Id="rId3" Type="http://schemas.openxmlformats.org/officeDocument/2006/relationships/hyperlink" Target="../ergebnisse2007/2007ranglisten.htm" TargetMode="External"/><Relationship Id="rId4" Type="http://schemas.openxmlformats.org/officeDocument/2006/relationships/hyperlink" Target="../ergebnisse2006/2006ranglisten.htm" TargetMode="External"/><Relationship Id="rId5" Type="http://schemas.openxmlformats.org/officeDocument/2006/relationships/hyperlink" Target="../ergebnisse2005/2005marathonrangliste.htm" TargetMode="External"/><Relationship Id="rId6" Type="http://schemas.openxmlformats.org/officeDocument/2006/relationships/hyperlink" Target="../ergebnisse2004/2004marathonrangliste.htm" TargetMode="External"/><Relationship Id="rId7" Type="http://schemas.openxmlformats.org/officeDocument/2006/relationships/hyperlink" Target="../ergebnisse/2003marathonrang.htm" TargetMode="External"/><Relationship Id="rId8" Type="http://schemas.openxmlformats.org/officeDocument/2006/relationships/hyperlink" Target="../ergebnisse/2002marathonrang.htm" TargetMode="External"/><Relationship Id="rId9" Type="http://schemas.openxmlformats.org/officeDocument/2006/relationships/hyperlink" Target="../ergebnisse/2001marathonrang.htm" TargetMode="External"/><Relationship Id="rId10" Type="http://schemas.openxmlformats.org/officeDocument/2006/relationships/hyperlink" Target="../ergebnisse/2000marathonrang.htm" TargetMode="External"/><Relationship Id="rId11" Type="http://schemas.openxmlformats.org/officeDocument/2006/relationships/hyperlink" Target="../ergebnisse2005/200510kmrangliste.htm" TargetMode="External"/><Relationship Id="rId12" Type="http://schemas.openxmlformats.org/officeDocument/2006/relationships/hyperlink" Target="../ergebnisse2004/200410kmrangliste.htm" TargetMode="External"/><Relationship Id="rId13" Type="http://schemas.openxmlformats.org/officeDocument/2006/relationships/hyperlink" Target="../ergebnisse/200310kmrang.htm" TargetMode="External"/><Relationship Id="rId14" Type="http://schemas.openxmlformats.org/officeDocument/2006/relationships/hyperlink" Target="../ergebnisse/200210kmrang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aufen-in-witten.de/" TargetMode="External"/><Relationship Id="rId2" Type="http://schemas.openxmlformats.org/officeDocument/2006/relationships/hyperlink" Target="../ergebnisse2008/2008ranglisten.htm" TargetMode="External"/><Relationship Id="rId3" Type="http://schemas.openxmlformats.org/officeDocument/2006/relationships/hyperlink" Target="../ergebnisse2007/2007ranglisten.htm" TargetMode="External"/><Relationship Id="rId4" Type="http://schemas.openxmlformats.org/officeDocument/2006/relationships/hyperlink" Target="../ergebnisse2006/2006ranglisten.htm" TargetMode="External"/><Relationship Id="rId5" Type="http://schemas.openxmlformats.org/officeDocument/2006/relationships/hyperlink" Target="../ergebnisse2005/2005marathonrangliste.htm" TargetMode="External"/><Relationship Id="rId6" Type="http://schemas.openxmlformats.org/officeDocument/2006/relationships/hyperlink" Target="../ergebnisse2004/2004marathonrangliste.htm" TargetMode="External"/><Relationship Id="rId7" Type="http://schemas.openxmlformats.org/officeDocument/2006/relationships/hyperlink" Target="../ergebnisse/2003marathonrang.htm" TargetMode="External"/><Relationship Id="rId8" Type="http://schemas.openxmlformats.org/officeDocument/2006/relationships/hyperlink" Target="../ergebnisse/2002marathonrang.htm" TargetMode="External"/><Relationship Id="rId9" Type="http://schemas.openxmlformats.org/officeDocument/2006/relationships/hyperlink" Target="../ergebnisse/2001marathonrang.htm" TargetMode="External"/><Relationship Id="rId10" Type="http://schemas.openxmlformats.org/officeDocument/2006/relationships/hyperlink" Target="../ergebnisse/2000marathonrang.htm" TargetMode="External"/><Relationship Id="rId11" Type="http://schemas.openxmlformats.org/officeDocument/2006/relationships/hyperlink" Target="../ergebnisse2005/200510kmrangliste.htm" TargetMode="External"/><Relationship Id="rId12" Type="http://schemas.openxmlformats.org/officeDocument/2006/relationships/hyperlink" Target="../ergebnisse2004/200410kmrangliste.htm" TargetMode="External"/><Relationship Id="rId13" Type="http://schemas.openxmlformats.org/officeDocument/2006/relationships/hyperlink" Target="../ergebnisse/200310kmrang.htm" TargetMode="External"/><Relationship Id="rId14" Type="http://schemas.openxmlformats.org/officeDocument/2006/relationships/hyperlink" Target="../ergebnisse/200210kmrang.htm" TargetMode="External"/><Relationship Id="rId15" Type="http://schemas.openxmlformats.org/officeDocument/2006/relationships/hyperlink" Target="../ergebnisse/marathondatenbank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aufen-in-witten.de/" TargetMode="External"/><Relationship Id="rId2" Type="http://schemas.openxmlformats.org/officeDocument/2006/relationships/hyperlink" Target="../ergebnisse2008/2008ranglisten.htm" TargetMode="External"/><Relationship Id="rId3" Type="http://schemas.openxmlformats.org/officeDocument/2006/relationships/hyperlink" Target="../ergebnisse2007/2007ranglisten.htm" TargetMode="External"/><Relationship Id="rId4" Type="http://schemas.openxmlformats.org/officeDocument/2006/relationships/hyperlink" Target="../ergebnisse2006/2006ranglisten.htm" TargetMode="External"/><Relationship Id="rId5" Type="http://schemas.openxmlformats.org/officeDocument/2006/relationships/hyperlink" Target="../ergebnisse2005/2005marathonrangliste.htm" TargetMode="External"/><Relationship Id="rId6" Type="http://schemas.openxmlformats.org/officeDocument/2006/relationships/hyperlink" Target="../ergebnisse2004/2004marathonrangliste.htm" TargetMode="External"/><Relationship Id="rId7" Type="http://schemas.openxmlformats.org/officeDocument/2006/relationships/hyperlink" Target="../ergebnisse/2003marathonrang.htm" TargetMode="External"/><Relationship Id="rId8" Type="http://schemas.openxmlformats.org/officeDocument/2006/relationships/hyperlink" Target="../ergebnisse/2002marathonrang.htm" TargetMode="External"/><Relationship Id="rId9" Type="http://schemas.openxmlformats.org/officeDocument/2006/relationships/hyperlink" Target="../ergebnisse/2001marathonrang.htm" TargetMode="External"/><Relationship Id="rId10" Type="http://schemas.openxmlformats.org/officeDocument/2006/relationships/hyperlink" Target="../ergebnisse/2000marathonrang.htm" TargetMode="External"/><Relationship Id="rId11" Type="http://schemas.openxmlformats.org/officeDocument/2006/relationships/hyperlink" Target="../ergebnisse2005/200510kmrangliste.htm" TargetMode="External"/><Relationship Id="rId12" Type="http://schemas.openxmlformats.org/officeDocument/2006/relationships/hyperlink" Target="../ergebnisse2004/200410kmrangliste.htm" TargetMode="External"/><Relationship Id="rId13" Type="http://schemas.openxmlformats.org/officeDocument/2006/relationships/hyperlink" Target="../ergebnisse/200310kmrang.htm" TargetMode="External"/><Relationship Id="rId14" Type="http://schemas.openxmlformats.org/officeDocument/2006/relationships/hyperlink" Target="../ergebnisse/200210kmrang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aufen-in-witten.de/" TargetMode="External"/><Relationship Id="rId2" Type="http://schemas.openxmlformats.org/officeDocument/2006/relationships/hyperlink" Target="../ergebnisse2008/2008ranglisten.htm" TargetMode="External"/><Relationship Id="rId3" Type="http://schemas.openxmlformats.org/officeDocument/2006/relationships/hyperlink" Target="../ergebnisse2007/2007ranglisten.htm" TargetMode="External"/><Relationship Id="rId4" Type="http://schemas.openxmlformats.org/officeDocument/2006/relationships/hyperlink" Target="../ergebnisse2006/2006ranglisten.htm" TargetMode="External"/><Relationship Id="rId5" Type="http://schemas.openxmlformats.org/officeDocument/2006/relationships/hyperlink" Target="../ergebnisse2005/2005marathonrangliste.htm" TargetMode="External"/><Relationship Id="rId6" Type="http://schemas.openxmlformats.org/officeDocument/2006/relationships/hyperlink" Target="../ergebnisse2004/2004marathonrangliste.htm" TargetMode="External"/><Relationship Id="rId7" Type="http://schemas.openxmlformats.org/officeDocument/2006/relationships/hyperlink" Target="../ergebnisse/2003marathonrang.htm" TargetMode="External"/><Relationship Id="rId8" Type="http://schemas.openxmlformats.org/officeDocument/2006/relationships/hyperlink" Target="../ergebnisse/2002marathonrang.htm" TargetMode="External"/><Relationship Id="rId9" Type="http://schemas.openxmlformats.org/officeDocument/2006/relationships/hyperlink" Target="../ergebnisse/2001marathonrang.htm" TargetMode="External"/><Relationship Id="rId10" Type="http://schemas.openxmlformats.org/officeDocument/2006/relationships/hyperlink" Target="../ergebnisse/2000marathonrang.htm" TargetMode="External"/><Relationship Id="rId11" Type="http://schemas.openxmlformats.org/officeDocument/2006/relationships/hyperlink" Target="../ergebnisse2005/200510kmrangliste.htm" TargetMode="External"/><Relationship Id="rId12" Type="http://schemas.openxmlformats.org/officeDocument/2006/relationships/hyperlink" Target="../ergebnisse2004/200410kmrangliste.htm" TargetMode="External"/><Relationship Id="rId13" Type="http://schemas.openxmlformats.org/officeDocument/2006/relationships/hyperlink" Target="../ergebnisse/200310kmrang.htm" TargetMode="External"/><Relationship Id="rId14" Type="http://schemas.openxmlformats.org/officeDocument/2006/relationships/hyperlink" Target="../ergebnisse/200210kmrang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56"/>
    <col collapsed="false" customWidth="true" hidden="false" outlineLevel="0" max="3" min="3" style="1" width="16.13"/>
    <col collapsed="false" customWidth="true" hidden="false" outlineLevel="0" max="6" min="4" style="1" width="8.7"/>
    <col collapsed="false" customWidth="true" hidden="false" outlineLevel="0" max="7" min="7" style="1" width="7.28"/>
    <col collapsed="false" customWidth="true" hidden="false" outlineLevel="0" max="8" min="8" style="1" width="5.71"/>
    <col collapsed="false" customWidth="true" hidden="false" outlineLevel="0" max="9" min="9" style="1" width="9.28"/>
    <col collapsed="false" customWidth="false" hidden="false" outlineLevel="0" max="10" min="10" style="1" width="11.42"/>
    <col collapsed="false" customWidth="true" hidden="false" outlineLevel="0" max="11" min="11" style="1" width="9.7"/>
    <col collapsed="false" customWidth="true" hidden="false" outlineLevel="0" max="14" min="12" style="1" width="8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G1" s="5" t="n">
        <v>40125</v>
      </c>
      <c r="H1" s="5"/>
      <c r="K1" s="6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6"/>
      <c r="H2" s="6"/>
      <c r="K2" s="6"/>
    </row>
    <row r="3" customFormat="false" ht="12.75" hidden="false" customHeight="false" outlineLevel="0" collapsed="false">
      <c r="A3" s="7" t="s">
        <v>2</v>
      </c>
      <c r="B3" s="7"/>
      <c r="C3" s="8" t="s">
        <v>3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1"/>
    </row>
    <row r="4" customFormat="false" ht="12.75" hidden="false" customHeight="false" outlineLevel="0" collapsed="false">
      <c r="C4" s="12" t="s">
        <v>4</v>
      </c>
      <c r="D4" s="13" t="n">
        <v>2008</v>
      </c>
      <c r="E4" s="13" t="n">
        <v>2007</v>
      </c>
      <c r="F4" s="14" t="n">
        <v>2006</v>
      </c>
      <c r="G4" s="15" t="s">
        <v>5</v>
      </c>
      <c r="H4" s="15"/>
      <c r="I4" s="13" t="n">
        <v>2005</v>
      </c>
      <c r="J4" s="13" t="n">
        <v>2004</v>
      </c>
      <c r="K4" s="13" t="n">
        <v>2003</v>
      </c>
      <c r="L4" s="13" t="n">
        <v>2002</v>
      </c>
      <c r="M4" s="13" t="n">
        <v>2001</v>
      </c>
      <c r="N4" s="16" t="n">
        <v>2000</v>
      </c>
    </row>
    <row r="5" customFormat="false" ht="12.75" hidden="false" customHeight="false" outlineLevel="0" collapsed="false">
      <c r="B5" s="3"/>
      <c r="C5" s="17"/>
      <c r="D5" s="18"/>
      <c r="E5" s="18"/>
      <c r="F5" s="18"/>
      <c r="G5" s="19" t="s">
        <v>6</v>
      </c>
      <c r="H5" s="19"/>
      <c r="I5" s="20" t="n">
        <v>2005</v>
      </c>
      <c r="J5" s="20" t="n">
        <v>2004</v>
      </c>
      <c r="K5" s="20" t="n">
        <v>2003</v>
      </c>
      <c r="L5" s="20" t="n">
        <v>2002</v>
      </c>
      <c r="M5" s="18"/>
      <c r="N5" s="21"/>
    </row>
    <row r="6" customFormat="false" ht="12.75" hidden="false" customHeight="false" outlineLevel="0" collapsed="false">
      <c r="D6" s="6"/>
      <c r="E6" s="6"/>
      <c r="F6" s="6"/>
      <c r="G6" s="6"/>
      <c r="H6" s="6"/>
      <c r="K6" s="6"/>
    </row>
    <row r="7" customFormat="false" ht="12.75" hidden="false" customHeight="false" outlineLevel="0" collapsed="false">
      <c r="A7" s="3" t="s">
        <v>7</v>
      </c>
      <c r="B7" s="3"/>
      <c r="C7" s="3"/>
      <c r="D7" s="3"/>
      <c r="E7" s="3"/>
      <c r="F7" s="6"/>
      <c r="G7" s="6"/>
      <c r="H7" s="6"/>
      <c r="K7" s="6"/>
    </row>
    <row r="8" customFormat="false" ht="12.75" hidden="false" customHeight="false" outlineLevel="0" collapsed="false">
      <c r="D8" s="6"/>
      <c r="E8" s="6"/>
      <c r="F8" s="6"/>
      <c r="G8" s="6"/>
      <c r="H8" s="6"/>
      <c r="K8" s="6"/>
    </row>
    <row r="9" customFormat="false" ht="12.75" hidden="false" customHeight="false" outlineLevel="0" collapsed="false">
      <c r="A9" s="22" t="s">
        <v>8</v>
      </c>
      <c r="B9" s="23" t="s">
        <v>9</v>
      </c>
      <c r="C9" s="24" t="s">
        <v>10</v>
      </c>
      <c r="D9" s="24"/>
      <c r="E9" s="24"/>
      <c r="F9" s="25" t="s">
        <v>11</v>
      </c>
      <c r="G9" s="26" t="s">
        <v>12</v>
      </c>
      <c r="H9" s="26"/>
      <c r="I9" s="26" t="s">
        <v>13</v>
      </c>
      <c r="J9" s="26"/>
      <c r="K9" s="25" t="s">
        <v>14</v>
      </c>
    </row>
    <row r="10" customFormat="false" ht="12.75" hidden="false" customHeight="false" outlineLevel="0" collapsed="false">
      <c r="A10" s="27" t="n">
        <v>1</v>
      </c>
      <c r="B10" s="28" t="s">
        <v>15</v>
      </c>
      <c r="C10" s="29" t="s">
        <v>16</v>
      </c>
      <c r="D10" s="29"/>
      <c r="E10" s="29"/>
      <c r="F10" s="30" t="s">
        <v>17</v>
      </c>
      <c r="G10" s="31" t="n">
        <v>39930</v>
      </c>
      <c r="H10" s="31"/>
      <c r="I10" s="32" t="s">
        <v>18</v>
      </c>
      <c r="J10" s="32"/>
      <c r="K10" s="33" t="n">
        <v>0.0134606481481481</v>
      </c>
    </row>
    <row r="11" customFormat="false" ht="12.75" hidden="false" customHeight="false" outlineLevel="0" collapsed="false">
      <c r="A11" s="27" t="n">
        <v>2</v>
      </c>
      <c r="B11" s="28" t="s">
        <v>19</v>
      </c>
      <c r="C11" s="29" t="s">
        <v>16</v>
      </c>
      <c r="D11" s="29"/>
      <c r="E11" s="29"/>
      <c r="F11" s="30" t="s">
        <v>20</v>
      </c>
      <c r="G11" s="31" t="n">
        <v>40033</v>
      </c>
      <c r="H11" s="31"/>
      <c r="I11" s="34" t="s">
        <v>21</v>
      </c>
      <c r="J11" s="35"/>
      <c r="K11" s="33" t="n">
        <v>0.0137731481481481</v>
      </c>
    </row>
    <row r="12" customFormat="false" ht="12.75" hidden="false" customHeight="false" outlineLevel="0" collapsed="false">
      <c r="A12" s="27" t="n">
        <v>3</v>
      </c>
      <c r="B12" s="28" t="s">
        <v>22</v>
      </c>
      <c r="C12" s="36" t="s">
        <v>23</v>
      </c>
      <c r="D12" s="36"/>
      <c r="E12" s="36"/>
      <c r="F12" s="30" t="s">
        <v>24</v>
      </c>
      <c r="G12" s="31" t="n">
        <v>40083</v>
      </c>
      <c r="H12" s="31"/>
      <c r="I12" s="34" t="s">
        <v>25</v>
      </c>
      <c r="J12" s="35"/>
      <c r="K12" s="33" t="n">
        <v>0.0153240740740741</v>
      </c>
    </row>
    <row r="13" customFormat="false" ht="12.75" hidden="false" customHeight="false" outlineLevel="0" collapsed="false">
      <c r="A13" s="27" t="n">
        <v>4</v>
      </c>
      <c r="B13" s="28" t="s">
        <v>26</v>
      </c>
      <c r="C13" s="36" t="s">
        <v>23</v>
      </c>
      <c r="D13" s="36"/>
      <c r="E13" s="36"/>
      <c r="F13" s="30" t="s">
        <v>27</v>
      </c>
      <c r="G13" s="31" t="n">
        <v>40083</v>
      </c>
      <c r="H13" s="31"/>
      <c r="I13" s="34" t="s">
        <v>25</v>
      </c>
      <c r="J13" s="35"/>
      <c r="K13" s="33" t="n">
        <v>0.0155439814814815</v>
      </c>
    </row>
    <row r="14" customFormat="false" ht="12.75" hidden="false" customHeight="false" outlineLevel="0" collapsed="false">
      <c r="A14" s="27" t="n">
        <v>5</v>
      </c>
      <c r="B14" s="28" t="s">
        <v>28</v>
      </c>
      <c r="C14" s="36" t="s">
        <v>23</v>
      </c>
      <c r="D14" s="36"/>
      <c r="E14" s="36"/>
      <c r="F14" s="30" t="s">
        <v>29</v>
      </c>
      <c r="G14" s="31" t="n">
        <v>39930</v>
      </c>
      <c r="H14" s="31"/>
      <c r="I14" s="32" t="s">
        <v>18</v>
      </c>
      <c r="J14" s="32"/>
      <c r="K14" s="33" t="n">
        <v>0.0155671296296296</v>
      </c>
    </row>
    <row r="15" customFormat="false" ht="12.75" hidden="false" customHeight="false" outlineLevel="0" collapsed="false">
      <c r="A15" s="27" t="n">
        <v>6</v>
      </c>
      <c r="B15" s="28" t="s">
        <v>30</v>
      </c>
      <c r="C15" s="36" t="s">
        <v>23</v>
      </c>
      <c r="D15" s="36"/>
      <c r="E15" s="36"/>
      <c r="F15" s="30" t="s">
        <v>27</v>
      </c>
      <c r="G15" s="31" t="n">
        <v>40061</v>
      </c>
      <c r="H15" s="31"/>
      <c r="I15" s="34" t="s">
        <v>31</v>
      </c>
      <c r="J15" s="35"/>
      <c r="K15" s="33" t="n">
        <v>0.0156481481481482</v>
      </c>
    </row>
    <row r="16" customFormat="false" ht="12.75" hidden="false" customHeight="false" outlineLevel="0" collapsed="false">
      <c r="A16" s="36"/>
      <c r="B16" s="28"/>
      <c r="C16" s="29"/>
      <c r="D16" s="29"/>
      <c r="E16" s="29"/>
      <c r="F16" s="30"/>
      <c r="G16" s="31"/>
      <c r="H16" s="31"/>
      <c r="I16" s="37"/>
      <c r="J16" s="37"/>
      <c r="K16" s="38"/>
    </row>
    <row r="17" customFormat="false" ht="12.75" hidden="false" customHeight="false" outlineLevel="0" collapsed="false">
      <c r="D17" s="6"/>
      <c r="E17" s="6"/>
      <c r="F17" s="6"/>
      <c r="G17" s="6"/>
      <c r="H17" s="6"/>
      <c r="K17" s="39"/>
    </row>
    <row r="18" customFormat="false" ht="12.75" hidden="false" customHeight="false" outlineLevel="0" collapsed="false">
      <c r="D18" s="6"/>
      <c r="E18" s="6"/>
      <c r="F18" s="6"/>
      <c r="G18" s="6"/>
      <c r="H18" s="6"/>
      <c r="K18" s="39"/>
    </row>
    <row r="19" customFormat="false" ht="12.75" hidden="false" customHeight="false" outlineLevel="0" collapsed="false">
      <c r="A19" s="3" t="s">
        <v>32</v>
      </c>
      <c r="B19" s="3"/>
      <c r="C19" s="3"/>
      <c r="D19" s="3"/>
      <c r="E19" s="3"/>
      <c r="F19" s="6"/>
      <c r="G19" s="6"/>
      <c r="H19" s="6"/>
      <c r="K19" s="39"/>
    </row>
    <row r="20" customFormat="false" ht="12.75" hidden="false" customHeight="false" outlineLevel="0" collapsed="false">
      <c r="D20" s="6"/>
      <c r="E20" s="6"/>
      <c r="F20" s="6"/>
      <c r="G20" s="6"/>
      <c r="H20" s="6"/>
      <c r="K20" s="39"/>
    </row>
    <row r="21" customFormat="false" ht="12.75" hidden="false" customHeight="false" outlineLevel="0" collapsed="false">
      <c r="A21" s="40" t="s">
        <v>8</v>
      </c>
      <c r="B21" s="41" t="s">
        <v>9</v>
      </c>
      <c r="C21" s="24" t="s">
        <v>10</v>
      </c>
      <c r="D21" s="24"/>
      <c r="E21" s="24"/>
      <c r="F21" s="42" t="s">
        <v>11</v>
      </c>
      <c r="G21" s="26" t="s">
        <v>12</v>
      </c>
      <c r="H21" s="26"/>
      <c r="I21" s="24" t="s">
        <v>13</v>
      </c>
      <c r="J21" s="24"/>
      <c r="K21" s="43" t="s">
        <v>14</v>
      </c>
    </row>
    <row r="22" customFormat="false" ht="12.75" hidden="false" customHeight="false" outlineLevel="0" collapsed="false">
      <c r="A22" s="44" t="n">
        <v>1</v>
      </c>
      <c r="B22" s="45" t="s">
        <v>33</v>
      </c>
      <c r="C22" s="46" t="s">
        <v>34</v>
      </c>
      <c r="D22" s="47"/>
      <c r="E22" s="28"/>
      <c r="F22" s="48" t="s">
        <v>35</v>
      </c>
      <c r="G22" s="31" t="n">
        <v>39949</v>
      </c>
      <c r="H22" s="31"/>
      <c r="I22" s="49" t="s">
        <v>36</v>
      </c>
      <c r="J22" s="28"/>
      <c r="K22" s="50" t="n">
        <v>0.0113425925925926</v>
      </c>
    </row>
    <row r="23" customFormat="false" ht="12.75" hidden="false" customHeight="false" outlineLevel="0" collapsed="false">
      <c r="A23" s="44" t="n">
        <v>2</v>
      </c>
      <c r="B23" s="45" t="s">
        <v>37</v>
      </c>
      <c r="C23" s="46" t="s">
        <v>34</v>
      </c>
      <c r="D23" s="47"/>
      <c r="E23" s="28"/>
      <c r="F23" s="48" t="s">
        <v>35</v>
      </c>
      <c r="G23" s="31" t="n">
        <v>39929</v>
      </c>
      <c r="H23" s="31"/>
      <c r="I23" s="49" t="s">
        <v>38</v>
      </c>
      <c r="J23" s="28"/>
      <c r="K23" s="33" t="n">
        <v>0.0113541666666667</v>
      </c>
    </row>
    <row r="24" customFormat="false" ht="12.75" hidden="false" customHeight="false" outlineLevel="0" collapsed="false">
      <c r="A24" s="44" t="n">
        <v>3</v>
      </c>
      <c r="B24" s="45" t="s">
        <v>39</v>
      </c>
      <c r="C24" s="46" t="s">
        <v>16</v>
      </c>
      <c r="D24" s="47"/>
      <c r="E24" s="28"/>
      <c r="F24" s="48" t="s">
        <v>40</v>
      </c>
      <c r="G24" s="31" t="n">
        <v>39930</v>
      </c>
      <c r="H24" s="31"/>
      <c r="I24" s="32" t="s">
        <v>18</v>
      </c>
      <c r="J24" s="32"/>
      <c r="K24" s="33" t="n">
        <v>0.0115162037037037</v>
      </c>
    </row>
    <row r="25" customFormat="false" ht="12.75" hidden="false" customHeight="false" outlineLevel="0" collapsed="false">
      <c r="A25" s="44" t="n">
        <v>4</v>
      </c>
      <c r="B25" s="45" t="s">
        <v>41</v>
      </c>
      <c r="C25" s="46" t="s">
        <v>42</v>
      </c>
      <c r="D25" s="47"/>
      <c r="E25" s="28"/>
      <c r="F25" s="48" t="s">
        <v>35</v>
      </c>
      <c r="G25" s="31" t="n">
        <v>39975</v>
      </c>
      <c r="H25" s="31"/>
      <c r="I25" s="37" t="s">
        <v>43</v>
      </c>
      <c r="J25" s="51"/>
      <c r="K25" s="33" t="n">
        <v>0.0115277777777778</v>
      </c>
    </row>
    <row r="26" customFormat="false" ht="12.75" hidden="false" customHeight="false" outlineLevel="0" collapsed="false">
      <c r="A26" s="44" t="n">
        <v>5</v>
      </c>
      <c r="B26" s="45" t="s">
        <v>44</v>
      </c>
      <c r="C26" s="46" t="s">
        <v>16</v>
      </c>
      <c r="D26" s="47"/>
      <c r="E26" s="28"/>
      <c r="F26" s="48" t="s">
        <v>35</v>
      </c>
      <c r="G26" s="31" t="n">
        <v>40069</v>
      </c>
      <c r="H26" s="31"/>
      <c r="I26" s="37" t="s">
        <v>45</v>
      </c>
      <c r="J26" s="51"/>
      <c r="K26" s="33" t="n">
        <v>0.0115625</v>
      </c>
    </row>
    <row r="27" customFormat="false" ht="12.75" hidden="false" customHeight="false" outlineLevel="0" collapsed="false">
      <c r="A27" s="44" t="n">
        <v>6</v>
      </c>
      <c r="B27" s="45" t="s">
        <v>46</v>
      </c>
      <c r="C27" s="46" t="s">
        <v>47</v>
      </c>
      <c r="D27" s="47"/>
      <c r="E27" s="28"/>
      <c r="F27" s="48" t="s">
        <v>48</v>
      </c>
      <c r="G27" s="31" t="n">
        <v>39930</v>
      </c>
      <c r="H27" s="31"/>
      <c r="I27" s="32" t="s">
        <v>18</v>
      </c>
      <c r="J27" s="32"/>
      <c r="K27" s="33" t="n">
        <v>0.0118171296296296</v>
      </c>
    </row>
    <row r="28" customFormat="false" ht="12.75" hidden="false" customHeight="false" outlineLevel="0" collapsed="false">
      <c r="A28" s="44" t="n">
        <v>7</v>
      </c>
      <c r="B28" s="45" t="s">
        <v>49</v>
      </c>
      <c r="C28" s="46" t="s">
        <v>23</v>
      </c>
      <c r="D28" s="47"/>
      <c r="E28" s="28"/>
      <c r="F28" s="48" t="s">
        <v>35</v>
      </c>
      <c r="G28" s="31" t="n">
        <v>39929</v>
      </c>
      <c r="H28" s="31"/>
      <c r="I28" s="49" t="s">
        <v>38</v>
      </c>
      <c r="J28" s="28"/>
      <c r="K28" s="33" t="n">
        <v>0.0122106481481481</v>
      </c>
    </row>
    <row r="29" customFormat="false" ht="12.75" hidden="false" customHeight="false" outlineLevel="0" collapsed="false">
      <c r="A29" s="44" t="n">
        <v>8</v>
      </c>
      <c r="B29" s="45" t="s">
        <v>50</v>
      </c>
      <c r="C29" s="46" t="s">
        <v>16</v>
      </c>
      <c r="D29" s="47"/>
      <c r="E29" s="28"/>
      <c r="F29" s="48" t="s">
        <v>51</v>
      </c>
      <c r="G29" s="31" t="n">
        <v>40006</v>
      </c>
      <c r="H29" s="31"/>
      <c r="I29" s="32" t="s">
        <v>52</v>
      </c>
      <c r="J29" s="32"/>
      <c r="K29" s="33" t="n">
        <v>0.0122453703703704</v>
      </c>
    </row>
    <row r="30" customFormat="false" ht="12.75" hidden="false" customHeight="false" outlineLevel="0" collapsed="false">
      <c r="A30" s="44" t="n">
        <v>9</v>
      </c>
      <c r="B30" s="45" t="s">
        <v>53</v>
      </c>
      <c r="C30" s="46" t="s">
        <v>16</v>
      </c>
      <c r="D30" s="47"/>
      <c r="E30" s="28"/>
      <c r="F30" s="48" t="s">
        <v>35</v>
      </c>
      <c r="G30" s="31" t="n">
        <v>39930</v>
      </c>
      <c r="H30" s="31"/>
      <c r="I30" s="32" t="s">
        <v>18</v>
      </c>
      <c r="J30" s="32"/>
      <c r="K30" s="33" t="n">
        <v>0.0124074074074074</v>
      </c>
    </row>
    <row r="31" customFormat="false" ht="12.75" hidden="false" customHeight="false" outlineLevel="0" collapsed="false">
      <c r="A31" s="44" t="n">
        <v>10</v>
      </c>
      <c r="B31" s="45" t="s">
        <v>54</v>
      </c>
      <c r="C31" s="46" t="s">
        <v>23</v>
      </c>
      <c r="D31" s="47"/>
      <c r="E31" s="28"/>
      <c r="F31" s="48" t="s">
        <v>40</v>
      </c>
      <c r="G31" s="31" t="n">
        <v>39948</v>
      </c>
      <c r="H31" s="31"/>
      <c r="I31" s="34" t="s">
        <v>55</v>
      </c>
      <c r="J31" s="35"/>
      <c r="K31" s="33" t="n">
        <v>0.0125810185185185</v>
      </c>
    </row>
    <row r="32" customFormat="false" ht="12.75" hidden="false" customHeight="false" outlineLevel="0" collapsed="false">
      <c r="A32" s="44" t="n">
        <v>11</v>
      </c>
      <c r="B32" s="45" t="s">
        <v>56</v>
      </c>
      <c r="C32" s="46" t="s">
        <v>16</v>
      </c>
      <c r="D32" s="47"/>
      <c r="E32" s="28"/>
      <c r="F32" s="48" t="s">
        <v>48</v>
      </c>
      <c r="G32" s="31" t="n">
        <v>39930</v>
      </c>
      <c r="H32" s="31"/>
      <c r="I32" s="32" t="s">
        <v>18</v>
      </c>
      <c r="J32" s="32"/>
      <c r="K32" s="33" t="n">
        <v>0.0126273148148148</v>
      </c>
    </row>
    <row r="33" customFormat="false" ht="12.75" hidden="false" customHeight="false" outlineLevel="0" collapsed="false">
      <c r="A33" s="44" t="n">
        <v>12</v>
      </c>
      <c r="B33" s="45" t="s">
        <v>57</v>
      </c>
      <c r="C33" s="49" t="s">
        <v>23</v>
      </c>
      <c r="D33" s="45"/>
      <c r="E33" s="28"/>
      <c r="F33" s="48" t="s">
        <v>58</v>
      </c>
      <c r="G33" s="31" t="n">
        <v>40083</v>
      </c>
      <c r="H33" s="31"/>
      <c r="I33" s="52" t="s">
        <v>25</v>
      </c>
      <c r="J33" s="51"/>
      <c r="K33" s="33" t="n">
        <v>0.0126273148148148</v>
      </c>
    </row>
    <row r="34" customFormat="false" ht="12.75" hidden="false" customHeight="false" outlineLevel="0" collapsed="false">
      <c r="A34" s="44" t="n">
        <v>13</v>
      </c>
      <c r="B34" s="45" t="s">
        <v>59</v>
      </c>
      <c r="C34" s="49" t="s">
        <v>60</v>
      </c>
      <c r="D34" s="45"/>
      <c r="E34" s="28"/>
      <c r="F34" s="48" t="s">
        <v>35</v>
      </c>
      <c r="G34" s="31" t="n">
        <v>39929</v>
      </c>
      <c r="H34" s="31"/>
      <c r="I34" s="49" t="s">
        <v>38</v>
      </c>
      <c r="J34" s="28"/>
      <c r="K34" s="33" t="n">
        <v>0.0128356481481482</v>
      </c>
    </row>
    <row r="35" customFormat="false" ht="12.75" hidden="false" customHeight="false" outlineLevel="0" collapsed="false">
      <c r="A35" s="44" t="n">
        <v>14</v>
      </c>
      <c r="B35" s="45" t="s">
        <v>61</v>
      </c>
      <c r="C35" s="46" t="s">
        <v>16</v>
      </c>
      <c r="D35" s="47"/>
      <c r="E35" s="28"/>
      <c r="F35" s="48" t="s">
        <v>48</v>
      </c>
      <c r="G35" s="31" t="n">
        <v>39930</v>
      </c>
      <c r="H35" s="31"/>
      <c r="I35" s="32" t="s">
        <v>18</v>
      </c>
      <c r="J35" s="32"/>
      <c r="K35" s="33" t="n">
        <v>0.0129282407407407</v>
      </c>
    </row>
    <row r="36" customFormat="false" ht="12.75" hidden="false" customHeight="false" outlineLevel="0" collapsed="false">
      <c r="A36" s="44" t="n">
        <v>15</v>
      </c>
      <c r="B36" s="45" t="s">
        <v>62</v>
      </c>
      <c r="C36" s="36" t="s">
        <v>16</v>
      </c>
      <c r="D36" s="36"/>
      <c r="E36" s="36"/>
      <c r="F36" s="48" t="s">
        <v>63</v>
      </c>
      <c r="G36" s="31" t="n">
        <v>39852</v>
      </c>
      <c r="H36" s="31"/>
      <c r="I36" s="32" t="s">
        <v>25</v>
      </c>
      <c r="J36" s="32"/>
      <c r="K36" s="33" t="n">
        <v>0.0129976851851852</v>
      </c>
    </row>
    <row r="37" customFormat="false" ht="12.75" hidden="false" customHeight="false" outlineLevel="0" collapsed="false">
      <c r="A37" s="44" t="n">
        <v>16</v>
      </c>
      <c r="B37" s="45" t="s">
        <v>64</v>
      </c>
      <c r="C37" s="53" t="s">
        <v>23</v>
      </c>
      <c r="D37" s="54"/>
      <c r="E37" s="55"/>
      <c r="F37" s="48" t="s">
        <v>48</v>
      </c>
      <c r="G37" s="31" t="n">
        <v>40082</v>
      </c>
      <c r="H37" s="31"/>
      <c r="I37" s="52" t="s">
        <v>65</v>
      </c>
      <c r="J37" s="51"/>
      <c r="K37" s="33" t="n">
        <v>0.013125</v>
      </c>
    </row>
    <row r="38" customFormat="false" ht="12.75" hidden="false" customHeight="false" outlineLevel="0" collapsed="false">
      <c r="A38" s="44" t="n">
        <v>17</v>
      </c>
      <c r="B38" s="45" t="s">
        <v>66</v>
      </c>
      <c r="C38" s="36" t="s">
        <v>16</v>
      </c>
      <c r="D38" s="36"/>
      <c r="E38" s="36"/>
      <c r="F38" s="48" t="s">
        <v>35</v>
      </c>
      <c r="G38" s="31" t="n">
        <v>40054</v>
      </c>
      <c r="H38" s="31"/>
      <c r="I38" s="52" t="s">
        <v>67</v>
      </c>
      <c r="J38" s="51"/>
      <c r="K38" s="33" t="n">
        <v>0.0131597222222222</v>
      </c>
    </row>
    <row r="39" customFormat="false" ht="12.75" hidden="false" customHeight="false" outlineLevel="0" collapsed="false">
      <c r="A39" s="44" t="n">
        <v>18</v>
      </c>
      <c r="B39" s="45" t="s">
        <v>68</v>
      </c>
      <c r="C39" s="46" t="s">
        <v>23</v>
      </c>
      <c r="D39" s="47"/>
      <c r="E39" s="28"/>
      <c r="F39" s="48" t="s">
        <v>35</v>
      </c>
      <c r="G39" s="31" t="n">
        <v>39929</v>
      </c>
      <c r="H39" s="31"/>
      <c r="I39" s="49" t="s">
        <v>38</v>
      </c>
      <c r="J39" s="28"/>
      <c r="K39" s="33" t="n">
        <v>0.0132986111111111</v>
      </c>
    </row>
    <row r="40" customFormat="false" ht="12.75" hidden="false" customHeight="false" outlineLevel="0" collapsed="false">
      <c r="A40" s="44" t="n">
        <v>19</v>
      </c>
      <c r="B40" s="45" t="s">
        <v>69</v>
      </c>
      <c r="C40" s="46" t="s">
        <v>16</v>
      </c>
      <c r="D40" s="47"/>
      <c r="E40" s="28"/>
      <c r="F40" s="48" t="s">
        <v>48</v>
      </c>
      <c r="G40" s="31" t="n">
        <v>39975</v>
      </c>
      <c r="H40" s="31"/>
      <c r="I40" s="37" t="s">
        <v>43</v>
      </c>
      <c r="J40" s="28"/>
      <c r="K40" s="33" t="n">
        <v>0.0134606481481481</v>
      </c>
    </row>
    <row r="41" customFormat="false" ht="12.75" hidden="false" customHeight="false" outlineLevel="0" collapsed="false">
      <c r="A41" s="44" t="n">
        <v>20</v>
      </c>
      <c r="B41" s="45" t="s">
        <v>70</v>
      </c>
      <c r="C41" s="46" t="s">
        <v>16</v>
      </c>
      <c r="D41" s="47"/>
      <c r="E41" s="28"/>
      <c r="F41" s="48" t="s">
        <v>71</v>
      </c>
      <c r="G41" s="31" t="n">
        <v>40041</v>
      </c>
      <c r="H41" s="31"/>
      <c r="I41" s="37" t="s">
        <v>72</v>
      </c>
      <c r="J41" s="28"/>
      <c r="K41" s="33" t="n">
        <v>0.013587962962963</v>
      </c>
    </row>
    <row r="42" customFormat="false" ht="12.75" hidden="false" customHeight="false" outlineLevel="0" collapsed="false">
      <c r="A42" s="44" t="n">
        <v>21</v>
      </c>
      <c r="B42" s="45" t="s">
        <v>73</v>
      </c>
      <c r="C42" s="36" t="s">
        <v>16</v>
      </c>
      <c r="D42" s="36"/>
      <c r="E42" s="36"/>
      <c r="F42" s="48" t="s">
        <v>71</v>
      </c>
      <c r="G42" s="31" t="n">
        <v>39930</v>
      </c>
      <c r="H42" s="31"/>
      <c r="I42" s="32" t="s">
        <v>18</v>
      </c>
      <c r="J42" s="32"/>
      <c r="K42" s="33" t="n">
        <v>0.0137731481481481</v>
      </c>
    </row>
    <row r="43" customFormat="false" ht="12.75" hidden="false" customHeight="false" outlineLevel="0" collapsed="false">
      <c r="A43" s="44" t="n">
        <v>22</v>
      </c>
      <c r="B43" s="45" t="s">
        <v>74</v>
      </c>
      <c r="C43" s="46" t="s">
        <v>23</v>
      </c>
      <c r="D43" s="47"/>
      <c r="E43" s="28"/>
      <c r="F43" s="48" t="s">
        <v>35</v>
      </c>
      <c r="G43" s="31" t="n">
        <v>39907</v>
      </c>
      <c r="H43" s="31"/>
      <c r="I43" s="32" t="s">
        <v>75</v>
      </c>
      <c r="J43" s="32"/>
      <c r="K43" s="33" t="n">
        <v>0.0138425925925926</v>
      </c>
    </row>
    <row r="44" customFormat="false" ht="12.75" hidden="false" customHeight="false" outlineLevel="0" collapsed="false">
      <c r="A44" s="44"/>
      <c r="B44" s="45"/>
      <c r="C44" s="49"/>
      <c r="D44" s="45"/>
      <c r="E44" s="28"/>
      <c r="F44" s="48"/>
      <c r="G44" s="31"/>
      <c r="H44" s="31"/>
      <c r="I44" s="32"/>
      <c r="J44" s="32"/>
      <c r="K44" s="33"/>
    </row>
  </sheetData>
  <mergeCells count="61">
    <mergeCell ref="G1:H1"/>
    <mergeCell ref="G4:H4"/>
    <mergeCell ref="G5:H5"/>
    <mergeCell ref="C9:E9"/>
    <mergeCell ref="G9:H9"/>
    <mergeCell ref="I9:J9"/>
    <mergeCell ref="C10:E10"/>
    <mergeCell ref="G10:H10"/>
    <mergeCell ref="I10:J10"/>
    <mergeCell ref="C11:E11"/>
    <mergeCell ref="G11:H11"/>
    <mergeCell ref="C12:E12"/>
    <mergeCell ref="G12:H12"/>
    <mergeCell ref="C13:E13"/>
    <mergeCell ref="G13:H13"/>
    <mergeCell ref="C14:E14"/>
    <mergeCell ref="G14:H14"/>
    <mergeCell ref="I14:J14"/>
    <mergeCell ref="C15:E15"/>
    <mergeCell ref="G15:H15"/>
    <mergeCell ref="C16:E16"/>
    <mergeCell ref="G16:H16"/>
    <mergeCell ref="C21:E21"/>
    <mergeCell ref="G21:H21"/>
    <mergeCell ref="I21:J21"/>
    <mergeCell ref="G22:H22"/>
    <mergeCell ref="G23:H23"/>
    <mergeCell ref="G24:H24"/>
    <mergeCell ref="I24:J24"/>
    <mergeCell ref="G25:H25"/>
    <mergeCell ref="G26:H26"/>
    <mergeCell ref="G27:H27"/>
    <mergeCell ref="I27:J27"/>
    <mergeCell ref="G28:H28"/>
    <mergeCell ref="G29:H29"/>
    <mergeCell ref="I29:J29"/>
    <mergeCell ref="G30:H30"/>
    <mergeCell ref="I30:J30"/>
    <mergeCell ref="G31:H31"/>
    <mergeCell ref="G32:H32"/>
    <mergeCell ref="I32:J32"/>
    <mergeCell ref="G33:H33"/>
    <mergeCell ref="G34:H34"/>
    <mergeCell ref="G35:H35"/>
    <mergeCell ref="I35:J35"/>
    <mergeCell ref="C36:E36"/>
    <mergeCell ref="G36:H36"/>
    <mergeCell ref="I36:J36"/>
    <mergeCell ref="G37:H37"/>
    <mergeCell ref="C38:E38"/>
    <mergeCell ref="G38:H38"/>
    <mergeCell ref="G39:H39"/>
    <mergeCell ref="G40:H40"/>
    <mergeCell ref="G41:H41"/>
    <mergeCell ref="C42:E42"/>
    <mergeCell ref="G42:H42"/>
    <mergeCell ref="I42:J42"/>
    <mergeCell ref="G43:H43"/>
    <mergeCell ref="I43:J43"/>
    <mergeCell ref="G44:H44"/>
    <mergeCell ref="I44:J44"/>
  </mergeCells>
  <hyperlinks>
    <hyperlink ref="A3" r:id="rId1" display="www.laufen-in-witten.de"/>
    <hyperlink ref="D4" r:id="rId2" display="file:///tmp/ergebnisse2008/2008ranglisten.htm"/>
    <hyperlink ref="E4" r:id="rId3" display="file:///tmp/ergebnisse2007/2007ranglisten.htm"/>
    <hyperlink ref="F4" r:id="rId4" display="file:///tmp/ergebnisse2006/2006ranglisten.htm"/>
    <hyperlink ref="I4" r:id="rId5" display="file:///tmp/ergebnisse2005/2005marathonrangliste.htm"/>
    <hyperlink ref="J4" r:id="rId6" display="file:///tmp/ergebnisse2004/2004marathonrangliste.htm"/>
    <hyperlink ref="K4" r:id="rId7" display="file:///tmp/ergebnisse/2003marathonrang.htm"/>
    <hyperlink ref="L4" r:id="rId8" display="file:///tmp/ergebnisse/2002marathonrang.htm"/>
    <hyperlink ref="M4" r:id="rId9" display="file:///tmp/ergebnisse/2001marathonrang.htm"/>
    <hyperlink ref="N4" r:id="rId10" display="file:///tmp/ergebnisse/2000marathonrang.htm"/>
    <hyperlink ref="I5" r:id="rId11" display="file:///tmp/ergebnisse2005/200510kmrangliste.htm"/>
    <hyperlink ref="J5" r:id="rId12" display="file:///tmp/ergebnisse2004/200410kmrangliste.htm"/>
    <hyperlink ref="K5" r:id="rId13" display="file:///tmp/ergebnisse/200310kmrang.htm"/>
    <hyperlink ref="L5" r:id="rId14" display="file:///tmp/ergebnisse/200210kmrang.ht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85"/>
    <col collapsed="false" customWidth="true" hidden="false" outlineLevel="0" max="3" min="3" style="1" width="17.28"/>
    <col collapsed="false" customWidth="true" hidden="false" outlineLevel="0" max="6" min="4" style="6" width="8.7"/>
    <col collapsed="false" customWidth="true" hidden="false" outlineLevel="0" max="7" min="7" style="6" width="7.7"/>
    <col collapsed="false" customWidth="true" hidden="false" outlineLevel="0" max="8" min="8" style="6" width="5.71"/>
    <col collapsed="false" customWidth="tru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6" width="9.56"/>
    <col collapsed="false" customWidth="false" hidden="false" outlineLevel="0" max="12" min="12" style="1" width="11.42"/>
    <col collapsed="false" customWidth="true" hidden="false" outlineLevel="0" max="14" min="13" style="1" width="8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76</v>
      </c>
      <c r="B1" s="2"/>
      <c r="C1" s="2"/>
      <c r="D1" s="56"/>
      <c r="E1" s="56"/>
      <c r="F1" s="4" t="s">
        <v>1</v>
      </c>
      <c r="G1" s="5" t="n">
        <f aca="false">+'5km 2009'!G1:H1</f>
        <v>40125</v>
      </c>
      <c r="H1" s="5"/>
    </row>
    <row r="2" customFormat="false" ht="12.75" hidden="false" customHeight="false" outlineLevel="0" collapsed="false">
      <c r="A2" s="2"/>
      <c r="B2" s="2"/>
      <c r="C2" s="2"/>
      <c r="D2" s="56"/>
      <c r="E2" s="56"/>
      <c r="F2" s="56"/>
    </row>
    <row r="3" customFormat="false" ht="12.75" hidden="false" customHeight="false" outlineLevel="0" collapsed="false">
      <c r="A3" s="7" t="s">
        <v>2</v>
      </c>
      <c r="B3" s="7"/>
      <c r="C3" s="8" t="s">
        <v>3</v>
      </c>
      <c r="D3" s="9"/>
      <c r="E3" s="9"/>
      <c r="F3" s="9"/>
      <c r="G3" s="9"/>
      <c r="H3" s="9"/>
      <c r="I3" s="9"/>
      <c r="J3" s="10"/>
      <c r="K3" s="57"/>
      <c r="L3" s="10"/>
      <c r="M3" s="10"/>
      <c r="N3" s="11"/>
    </row>
    <row r="4" customFormat="false" ht="12.75" hidden="false" customHeight="true" outlineLevel="0" collapsed="false">
      <c r="C4" s="12" t="s">
        <v>4</v>
      </c>
      <c r="D4" s="13" t="n">
        <v>2008</v>
      </c>
      <c r="E4" s="13" t="n">
        <v>2007</v>
      </c>
      <c r="F4" s="14" t="n">
        <v>2006</v>
      </c>
      <c r="G4" s="15" t="s">
        <v>5</v>
      </c>
      <c r="H4" s="15"/>
      <c r="I4" s="13" t="n">
        <v>2005</v>
      </c>
      <c r="J4" s="13" t="n">
        <v>2004</v>
      </c>
      <c r="K4" s="13" t="n">
        <v>2003</v>
      </c>
      <c r="L4" s="13" t="n">
        <v>2002</v>
      </c>
      <c r="M4" s="13" t="n">
        <v>2001</v>
      </c>
      <c r="N4" s="16" t="n">
        <v>2000</v>
      </c>
    </row>
    <row r="5" customFormat="false" ht="12.75" hidden="false" customHeight="true" outlineLevel="0" collapsed="false">
      <c r="B5" s="3"/>
      <c r="C5" s="17"/>
      <c r="D5" s="18"/>
      <c r="E5" s="18"/>
      <c r="F5" s="18"/>
      <c r="G5" s="19" t="s">
        <v>6</v>
      </c>
      <c r="H5" s="19"/>
      <c r="I5" s="20" t="n">
        <v>2005</v>
      </c>
      <c r="J5" s="20" t="n">
        <v>2004</v>
      </c>
      <c r="K5" s="20" t="n">
        <v>2003</v>
      </c>
      <c r="L5" s="20" t="n">
        <v>2002</v>
      </c>
      <c r="M5" s="18"/>
      <c r="N5" s="21"/>
    </row>
    <row r="7" customFormat="false" ht="12.75" hidden="false" customHeight="false" outlineLevel="0" collapsed="false">
      <c r="A7" s="3" t="s">
        <v>77</v>
      </c>
      <c r="B7" s="3"/>
      <c r="C7" s="3"/>
      <c r="D7" s="56"/>
    </row>
    <row r="9" customFormat="false" ht="12.75" hidden="false" customHeight="false" outlineLevel="0" collapsed="false">
      <c r="A9" s="40" t="s">
        <v>8</v>
      </c>
      <c r="B9" s="23" t="s">
        <v>9</v>
      </c>
      <c r="C9" s="24" t="s">
        <v>10</v>
      </c>
      <c r="D9" s="24"/>
      <c r="E9" s="24"/>
      <c r="F9" s="42" t="s">
        <v>11</v>
      </c>
      <c r="G9" s="26" t="s">
        <v>12</v>
      </c>
      <c r="H9" s="26"/>
      <c r="I9" s="26" t="s">
        <v>13</v>
      </c>
      <c r="J9" s="26"/>
      <c r="K9" s="25" t="s">
        <v>14</v>
      </c>
    </row>
    <row r="10" customFormat="false" ht="12.75" hidden="false" customHeight="false" outlineLevel="0" collapsed="false">
      <c r="A10" s="44" t="n">
        <v>1</v>
      </c>
      <c r="B10" s="28" t="s">
        <v>15</v>
      </c>
      <c r="C10" s="46" t="s">
        <v>16</v>
      </c>
      <c r="D10" s="58"/>
      <c r="E10" s="59"/>
      <c r="F10" s="48" t="s">
        <v>17</v>
      </c>
      <c r="G10" s="31" t="n">
        <v>40110</v>
      </c>
      <c r="H10" s="31"/>
      <c r="I10" s="29" t="s">
        <v>78</v>
      </c>
      <c r="J10" s="29"/>
      <c r="K10" s="50" t="n">
        <v>0.0264930555555556</v>
      </c>
    </row>
    <row r="11" customFormat="false" ht="12.75" hidden="false" customHeight="false" outlineLevel="0" collapsed="false">
      <c r="A11" s="44" t="n">
        <v>2</v>
      </c>
      <c r="B11" s="28" t="s">
        <v>79</v>
      </c>
      <c r="C11" s="46" t="s">
        <v>23</v>
      </c>
      <c r="D11" s="58"/>
      <c r="E11" s="59"/>
      <c r="F11" s="48" t="s">
        <v>80</v>
      </c>
      <c r="G11" s="31" t="n">
        <v>39872</v>
      </c>
      <c r="H11" s="31"/>
      <c r="I11" s="29" t="s">
        <v>81</v>
      </c>
      <c r="J11" s="29"/>
      <c r="K11" s="33" t="n">
        <v>0.0266087962962963</v>
      </c>
    </row>
    <row r="12" customFormat="false" ht="12.75" hidden="false" customHeight="false" outlineLevel="0" collapsed="false">
      <c r="A12" s="44" t="n">
        <v>3</v>
      </c>
      <c r="B12" s="28" t="s">
        <v>82</v>
      </c>
      <c r="C12" s="46" t="s">
        <v>23</v>
      </c>
      <c r="D12" s="58"/>
      <c r="E12" s="59"/>
      <c r="F12" s="48" t="s">
        <v>24</v>
      </c>
      <c r="G12" s="31" t="n">
        <v>39936</v>
      </c>
      <c r="H12" s="31"/>
      <c r="I12" s="46" t="s">
        <v>83</v>
      </c>
      <c r="J12" s="60"/>
      <c r="K12" s="33" t="n">
        <v>0.0278819444444444</v>
      </c>
    </row>
    <row r="13" customFormat="false" ht="12.75" hidden="false" customHeight="false" outlineLevel="0" collapsed="false">
      <c r="A13" s="44" t="n">
        <v>4</v>
      </c>
      <c r="B13" s="28" t="s">
        <v>19</v>
      </c>
      <c r="C13" s="46" t="s">
        <v>16</v>
      </c>
      <c r="D13" s="58"/>
      <c r="E13" s="59"/>
      <c r="F13" s="48" t="s">
        <v>20</v>
      </c>
      <c r="G13" s="31" t="n">
        <v>40068</v>
      </c>
      <c r="H13" s="31"/>
      <c r="I13" s="49" t="s">
        <v>84</v>
      </c>
      <c r="J13" s="28"/>
      <c r="K13" s="33" t="n">
        <v>0.0280324074074074</v>
      </c>
    </row>
    <row r="14" customFormat="false" ht="12.75" hidden="false" customHeight="false" outlineLevel="0" collapsed="false">
      <c r="A14" s="44" t="n">
        <v>5</v>
      </c>
      <c r="B14" s="28" t="s">
        <v>85</v>
      </c>
      <c r="C14" s="46" t="s">
        <v>16</v>
      </c>
      <c r="D14" s="58"/>
      <c r="E14" s="59"/>
      <c r="F14" s="48" t="s">
        <v>24</v>
      </c>
      <c r="G14" s="31" t="n">
        <v>40125</v>
      </c>
      <c r="H14" s="31"/>
      <c r="I14" s="45" t="s">
        <v>86</v>
      </c>
      <c r="J14" s="28"/>
      <c r="K14" s="33" t="n">
        <v>0.0292361111111111</v>
      </c>
    </row>
    <row r="15" customFormat="false" ht="12.75" hidden="false" customHeight="false" outlineLevel="0" collapsed="false">
      <c r="A15" s="44" t="n">
        <v>6</v>
      </c>
      <c r="B15" s="28" t="s">
        <v>87</v>
      </c>
      <c r="C15" s="45" t="s">
        <v>88</v>
      </c>
      <c r="D15" s="61"/>
      <c r="E15" s="59"/>
      <c r="F15" s="48" t="s">
        <v>17</v>
      </c>
      <c r="G15" s="31" t="n">
        <v>40125</v>
      </c>
      <c r="H15" s="31"/>
      <c r="I15" s="45" t="s">
        <v>86</v>
      </c>
      <c r="J15" s="28"/>
      <c r="K15" s="33" t="n">
        <v>0.0309722222222222</v>
      </c>
    </row>
    <row r="16" customFormat="false" ht="12.75" hidden="false" customHeight="false" outlineLevel="0" collapsed="false">
      <c r="A16" s="44" t="n">
        <v>7</v>
      </c>
      <c r="B16" s="28" t="s">
        <v>89</v>
      </c>
      <c r="C16" s="29" t="s">
        <v>23</v>
      </c>
      <c r="D16" s="29"/>
      <c r="E16" s="29"/>
      <c r="F16" s="48" t="s">
        <v>90</v>
      </c>
      <c r="G16" s="31" t="n">
        <v>39942</v>
      </c>
      <c r="H16" s="31"/>
      <c r="I16" s="62" t="s">
        <v>91</v>
      </c>
      <c r="J16" s="62"/>
      <c r="K16" s="33" t="n">
        <v>0.0310069444444444</v>
      </c>
    </row>
    <row r="17" customFormat="false" ht="12.75" hidden="false" customHeight="false" outlineLevel="0" collapsed="false">
      <c r="A17" s="44"/>
      <c r="B17" s="28"/>
      <c r="C17" s="29"/>
      <c r="D17" s="29"/>
      <c r="E17" s="29"/>
      <c r="F17" s="48"/>
      <c r="G17" s="31"/>
      <c r="H17" s="31"/>
      <c r="I17" s="45"/>
      <c r="J17" s="28"/>
      <c r="K17" s="63"/>
    </row>
    <row r="18" customFormat="false" ht="12.75" hidden="false" customHeight="false" outlineLevel="0" collapsed="false">
      <c r="L18" s="64"/>
    </row>
    <row r="19" customFormat="false" ht="12.75" hidden="false" customHeight="false" outlineLevel="0" collapsed="false">
      <c r="A19" s="3" t="s">
        <v>92</v>
      </c>
      <c r="B19" s="3"/>
      <c r="C19" s="3"/>
      <c r="D19" s="56"/>
      <c r="L19" s="64"/>
    </row>
    <row r="20" customFormat="false" ht="12.75" hidden="false" customHeight="false" outlineLevel="0" collapsed="false">
      <c r="L20" s="65"/>
    </row>
    <row r="21" customFormat="false" ht="12.75" hidden="false" customHeight="false" outlineLevel="0" collapsed="false">
      <c r="A21" s="40" t="s">
        <v>8</v>
      </c>
      <c r="B21" s="23" t="s">
        <v>9</v>
      </c>
      <c r="C21" s="24" t="s">
        <v>10</v>
      </c>
      <c r="D21" s="24"/>
      <c r="E21" s="24"/>
      <c r="F21" s="25" t="s">
        <v>11</v>
      </c>
      <c r="G21" s="26" t="s">
        <v>12</v>
      </c>
      <c r="H21" s="26"/>
      <c r="I21" s="24" t="s">
        <v>13</v>
      </c>
      <c r="J21" s="24"/>
      <c r="K21" s="25" t="s">
        <v>14</v>
      </c>
      <c r="L21" s="64"/>
    </row>
    <row r="22" customFormat="false" ht="12.75" hidden="false" customHeight="false" outlineLevel="0" collapsed="false">
      <c r="A22" s="44" t="n">
        <v>1</v>
      </c>
      <c r="B22" s="28" t="s">
        <v>93</v>
      </c>
      <c r="C22" s="66" t="s">
        <v>42</v>
      </c>
      <c r="D22" s="67"/>
      <c r="E22" s="68"/>
      <c r="F22" s="30" t="s">
        <v>35</v>
      </c>
      <c r="G22" s="31" t="n">
        <v>40067</v>
      </c>
      <c r="H22" s="31"/>
      <c r="I22" s="46" t="s">
        <v>94</v>
      </c>
      <c r="J22" s="60"/>
      <c r="K22" s="33" t="n">
        <v>0.0222106481481482</v>
      </c>
      <c r="L22" s="64"/>
    </row>
    <row r="23" customFormat="false" ht="12.75" hidden="false" customHeight="false" outlineLevel="0" collapsed="false">
      <c r="A23" s="44" t="n">
        <v>2</v>
      </c>
      <c r="B23" s="28" t="s">
        <v>95</v>
      </c>
      <c r="C23" s="66" t="s">
        <v>42</v>
      </c>
      <c r="D23" s="67"/>
      <c r="E23" s="69"/>
      <c r="F23" s="30" t="s">
        <v>35</v>
      </c>
      <c r="G23" s="31" t="n">
        <v>40067</v>
      </c>
      <c r="H23" s="31"/>
      <c r="I23" s="46" t="s">
        <v>94</v>
      </c>
      <c r="J23" s="60"/>
      <c r="K23" s="33" t="n">
        <v>0.0222337962962963</v>
      </c>
      <c r="L23" s="64"/>
    </row>
    <row r="24" customFormat="false" ht="12.75" hidden="false" customHeight="false" outlineLevel="0" collapsed="false">
      <c r="A24" s="44" t="n">
        <v>3</v>
      </c>
      <c r="B24" s="28" t="s">
        <v>39</v>
      </c>
      <c r="C24" s="29" t="s">
        <v>16</v>
      </c>
      <c r="D24" s="29"/>
      <c r="E24" s="29"/>
      <c r="F24" s="30" t="s">
        <v>40</v>
      </c>
      <c r="G24" s="31" t="n">
        <v>39879</v>
      </c>
      <c r="H24" s="31"/>
      <c r="I24" s="29" t="s">
        <v>96</v>
      </c>
      <c r="J24" s="29"/>
      <c r="K24" s="33" t="n">
        <v>0.0236689814814815</v>
      </c>
      <c r="L24" s="70"/>
      <c r="M24" s="71"/>
    </row>
    <row r="25" customFormat="false" ht="12.75" hidden="false" customHeight="false" outlineLevel="0" collapsed="false">
      <c r="A25" s="44" t="n">
        <v>4</v>
      </c>
      <c r="B25" s="28" t="s">
        <v>97</v>
      </c>
      <c r="C25" s="29" t="s">
        <v>23</v>
      </c>
      <c r="D25" s="29"/>
      <c r="E25" s="29"/>
      <c r="F25" s="30" t="s">
        <v>35</v>
      </c>
      <c r="G25" s="31" t="n">
        <v>40041</v>
      </c>
      <c r="H25" s="31"/>
      <c r="I25" s="46" t="s">
        <v>72</v>
      </c>
      <c r="J25" s="60"/>
      <c r="K25" s="33" t="n">
        <v>0.0237847222222222</v>
      </c>
      <c r="L25" s="70"/>
      <c r="M25" s="71"/>
    </row>
    <row r="26" customFormat="false" ht="12.75" hidden="false" customHeight="false" outlineLevel="0" collapsed="false">
      <c r="A26" s="44" t="n">
        <v>5</v>
      </c>
      <c r="B26" s="28" t="s">
        <v>98</v>
      </c>
      <c r="C26" s="29" t="s">
        <v>23</v>
      </c>
      <c r="D26" s="29"/>
      <c r="E26" s="29"/>
      <c r="F26" s="30" t="s">
        <v>35</v>
      </c>
      <c r="G26" s="31" t="n">
        <v>39960</v>
      </c>
      <c r="H26" s="31"/>
      <c r="I26" s="46" t="s">
        <v>99</v>
      </c>
      <c r="J26" s="60"/>
      <c r="K26" s="33" t="n">
        <v>0.0245717592592593</v>
      </c>
      <c r="L26" s="70"/>
      <c r="M26" s="71"/>
    </row>
    <row r="27" customFormat="false" ht="12.75" hidden="false" customHeight="false" outlineLevel="0" collapsed="false">
      <c r="A27" s="44" t="n">
        <v>6</v>
      </c>
      <c r="B27" s="28" t="s">
        <v>100</v>
      </c>
      <c r="C27" s="29" t="s">
        <v>101</v>
      </c>
      <c r="D27" s="29"/>
      <c r="E27" s="29"/>
      <c r="F27" s="30" t="s">
        <v>35</v>
      </c>
      <c r="G27" s="31" t="n">
        <v>39844</v>
      </c>
      <c r="H27" s="31"/>
      <c r="I27" s="29" t="s">
        <v>102</v>
      </c>
      <c r="J27" s="29"/>
      <c r="K27" s="33" t="n">
        <v>0.0246759259259259</v>
      </c>
      <c r="L27" s="64"/>
    </row>
    <row r="28" customFormat="false" ht="12.75" hidden="false" customHeight="false" outlineLevel="0" collapsed="false">
      <c r="A28" s="44" t="n">
        <v>7</v>
      </c>
      <c r="B28" s="28" t="s">
        <v>50</v>
      </c>
      <c r="C28" s="29" t="s">
        <v>16</v>
      </c>
      <c r="D28" s="29"/>
      <c r="E28" s="29"/>
      <c r="F28" s="30" t="s">
        <v>51</v>
      </c>
      <c r="G28" s="31" t="n">
        <v>39962</v>
      </c>
      <c r="H28" s="31"/>
      <c r="I28" s="29" t="s">
        <v>103</v>
      </c>
      <c r="J28" s="29"/>
      <c r="K28" s="33" t="n">
        <v>0.0249884259259259</v>
      </c>
      <c r="L28" s="72" t="s">
        <v>104</v>
      </c>
      <c r="M28" s="72"/>
      <c r="N28" s="72"/>
    </row>
    <row r="29" customFormat="false" ht="12.75" hidden="false" customHeight="false" outlineLevel="0" collapsed="false">
      <c r="A29" s="44" t="n">
        <v>8</v>
      </c>
      <c r="B29" s="28" t="s">
        <v>46</v>
      </c>
      <c r="C29" s="46" t="s">
        <v>47</v>
      </c>
      <c r="D29" s="58"/>
      <c r="E29" s="59"/>
      <c r="F29" s="30" t="s">
        <v>48</v>
      </c>
      <c r="G29" s="31" t="n">
        <v>39914</v>
      </c>
      <c r="H29" s="31"/>
      <c r="I29" s="46" t="s">
        <v>105</v>
      </c>
      <c r="J29" s="60"/>
      <c r="K29" s="33" t="n">
        <v>0.0250578703703704</v>
      </c>
      <c r="L29" s="64"/>
    </row>
    <row r="30" customFormat="false" ht="12.75" hidden="false" customHeight="false" outlineLevel="0" collapsed="false">
      <c r="A30" s="44" t="n">
        <v>9</v>
      </c>
      <c r="B30" s="28" t="s">
        <v>106</v>
      </c>
      <c r="C30" s="45" t="s">
        <v>107</v>
      </c>
      <c r="D30" s="61"/>
      <c r="E30" s="59"/>
      <c r="F30" s="30" t="s">
        <v>48</v>
      </c>
      <c r="G30" s="31" t="n">
        <v>39975</v>
      </c>
      <c r="H30" s="31"/>
      <c r="I30" s="45" t="s">
        <v>43</v>
      </c>
      <c r="J30" s="28"/>
      <c r="K30" s="33" t="n">
        <v>0.0251967592592593</v>
      </c>
      <c r="L30" s="64"/>
    </row>
    <row r="31" customFormat="false" ht="12.75" hidden="false" customHeight="false" outlineLevel="0" collapsed="false">
      <c r="A31" s="44" t="n">
        <v>10</v>
      </c>
      <c r="B31" s="28" t="s">
        <v>108</v>
      </c>
      <c r="C31" s="29" t="s">
        <v>16</v>
      </c>
      <c r="D31" s="29"/>
      <c r="E31" s="29"/>
      <c r="F31" s="30" t="s">
        <v>40</v>
      </c>
      <c r="G31" s="31" t="n">
        <v>39936</v>
      </c>
      <c r="H31" s="31"/>
      <c r="I31" s="46" t="s">
        <v>83</v>
      </c>
      <c r="J31" s="60"/>
      <c r="K31" s="33" t="n">
        <v>0.0255671296296296</v>
      </c>
      <c r="L31" s="72"/>
      <c r="M31" s="72"/>
      <c r="N31" s="72"/>
    </row>
    <row r="32" customFormat="false" ht="12.75" hidden="false" customHeight="false" outlineLevel="0" collapsed="false">
      <c r="A32" s="44" t="n">
        <v>11</v>
      </c>
      <c r="B32" s="28" t="s">
        <v>56</v>
      </c>
      <c r="C32" s="29" t="s">
        <v>16</v>
      </c>
      <c r="D32" s="29"/>
      <c r="E32" s="29"/>
      <c r="F32" s="30" t="s">
        <v>48</v>
      </c>
      <c r="G32" s="31" t="n">
        <v>39879</v>
      </c>
      <c r="H32" s="31"/>
      <c r="I32" s="29" t="s">
        <v>96</v>
      </c>
      <c r="J32" s="29"/>
      <c r="K32" s="33" t="n">
        <v>0.0256944444444444</v>
      </c>
      <c r="L32" s="64"/>
    </row>
    <row r="33" customFormat="false" ht="12.75" hidden="false" customHeight="false" outlineLevel="0" collapsed="false">
      <c r="A33" s="44" t="n">
        <v>12</v>
      </c>
      <c r="B33" s="28" t="s">
        <v>108</v>
      </c>
      <c r="C33" s="29" t="s">
        <v>16</v>
      </c>
      <c r="D33" s="29"/>
      <c r="E33" s="29"/>
      <c r="F33" s="30" t="s">
        <v>40</v>
      </c>
      <c r="G33" s="31" t="n">
        <v>39879</v>
      </c>
      <c r="H33" s="31"/>
      <c r="I33" s="29" t="s">
        <v>96</v>
      </c>
      <c r="J33" s="29"/>
      <c r="K33" s="33" t="n">
        <v>0.025775462962963</v>
      </c>
      <c r="L33" s="64"/>
    </row>
    <row r="34" customFormat="false" ht="12.75" hidden="false" customHeight="false" outlineLevel="0" collapsed="false">
      <c r="A34" s="44" t="n">
        <v>13</v>
      </c>
      <c r="B34" s="28" t="s">
        <v>109</v>
      </c>
      <c r="C34" s="45" t="s">
        <v>60</v>
      </c>
      <c r="D34" s="61"/>
      <c r="E34" s="59"/>
      <c r="F34" s="30" t="s">
        <v>110</v>
      </c>
      <c r="G34" s="31" t="n">
        <v>39970</v>
      </c>
      <c r="H34" s="31"/>
      <c r="I34" s="46" t="s">
        <v>111</v>
      </c>
      <c r="J34" s="60"/>
      <c r="K34" s="33" t="n">
        <v>0.025775462962963</v>
      </c>
      <c r="L34" s="64"/>
    </row>
    <row r="35" customFormat="false" ht="12.75" hidden="false" customHeight="false" outlineLevel="0" collapsed="false">
      <c r="A35" s="44" t="n">
        <v>14</v>
      </c>
      <c r="B35" s="28" t="s">
        <v>54</v>
      </c>
      <c r="C35" s="46" t="s">
        <v>23</v>
      </c>
      <c r="D35" s="58"/>
      <c r="E35" s="59"/>
      <c r="F35" s="30" t="s">
        <v>40</v>
      </c>
      <c r="G35" s="31" t="n">
        <v>39962</v>
      </c>
      <c r="H35" s="31"/>
      <c r="I35" s="73" t="s">
        <v>112</v>
      </c>
      <c r="J35" s="74"/>
      <c r="K35" s="33" t="n">
        <v>0.0258912037037037</v>
      </c>
      <c r="L35" s="64"/>
    </row>
    <row r="36" customFormat="false" ht="12.75" hidden="false" customHeight="false" outlineLevel="0" collapsed="false">
      <c r="A36" s="44" t="n">
        <v>15</v>
      </c>
      <c r="B36" s="28" t="s">
        <v>113</v>
      </c>
      <c r="C36" s="29" t="s">
        <v>16</v>
      </c>
      <c r="D36" s="29"/>
      <c r="E36" s="29"/>
      <c r="F36" s="30" t="s">
        <v>48</v>
      </c>
      <c r="G36" s="31" t="n">
        <v>39838</v>
      </c>
      <c r="H36" s="31"/>
      <c r="I36" s="29" t="s">
        <v>114</v>
      </c>
      <c r="J36" s="29"/>
      <c r="K36" s="33" t="n">
        <v>0.0259606481481482</v>
      </c>
      <c r="L36" s="64"/>
    </row>
    <row r="37" customFormat="false" ht="12.75" hidden="false" customHeight="false" outlineLevel="0" collapsed="false">
      <c r="A37" s="44" t="n">
        <v>16</v>
      </c>
      <c r="B37" s="28" t="s">
        <v>115</v>
      </c>
      <c r="C37" s="29" t="s">
        <v>16</v>
      </c>
      <c r="D37" s="29"/>
      <c r="E37" s="29"/>
      <c r="F37" s="30" t="s">
        <v>48</v>
      </c>
      <c r="G37" s="31" t="n">
        <v>40125</v>
      </c>
      <c r="H37" s="31"/>
      <c r="I37" s="49" t="s">
        <v>86</v>
      </c>
      <c r="J37" s="28"/>
      <c r="K37" s="33" t="n">
        <v>0.0260416666666667</v>
      </c>
      <c r="L37" s="64"/>
    </row>
    <row r="38" customFormat="false" ht="12.75" hidden="false" customHeight="false" outlineLevel="0" collapsed="false">
      <c r="A38" s="44" t="n">
        <v>17</v>
      </c>
      <c r="B38" s="28" t="s">
        <v>116</v>
      </c>
      <c r="C38" s="29" t="s">
        <v>16</v>
      </c>
      <c r="D38" s="29"/>
      <c r="E38" s="29"/>
      <c r="F38" s="30" t="s">
        <v>58</v>
      </c>
      <c r="G38" s="31" t="n">
        <v>39858</v>
      </c>
      <c r="H38" s="31"/>
      <c r="I38" s="29" t="s">
        <v>117</v>
      </c>
      <c r="J38" s="29"/>
      <c r="K38" s="33" t="n">
        <v>0.0264930555555556</v>
      </c>
      <c r="L38" s="64"/>
    </row>
    <row r="39" customFormat="false" ht="12.75" hidden="false" customHeight="false" outlineLevel="0" collapsed="false">
      <c r="A39" s="44" t="n">
        <v>18</v>
      </c>
      <c r="B39" s="28" t="s">
        <v>118</v>
      </c>
      <c r="C39" s="45" t="s">
        <v>23</v>
      </c>
      <c r="D39" s="61"/>
      <c r="E39" s="59"/>
      <c r="F39" s="30" t="s">
        <v>35</v>
      </c>
      <c r="G39" s="31" t="n">
        <v>40061</v>
      </c>
      <c r="H39" s="31"/>
      <c r="I39" s="46" t="s">
        <v>31</v>
      </c>
      <c r="J39" s="60"/>
      <c r="K39" s="33" t="n">
        <v>0.0265162037037037</v>
      </c>
      <c r="L39" s="64"/>
    </row>
    <row r="40" customFormat="false" ht="12.75" hidden="false" customHeight="false" outlineLevel="0" collapsed="false">
      <c r="A40" s="44" t="n">
        <v>19</v>
      </c>
      <c r="B40" s="28" t="s">
        <v>119</v>
      </c>
      <c r="C40" s="45" t="s">
        <v>120</v>
      </c>
      <c r="D40" s="61"/>
      <c r="E40" s="59"/>
      <c r="F40" s="30" t="s">
        <v>58</v>
      </c>
      <c r="G40" s="31" t="n">
        <v>39929</v>
      </c>
      <c r="H40" s="31"/>
      <c r="I40" s="46" t="s">
        <v>38</v>
      </c>
      <c r="J40" s="60"/>
      <c r="K40" s="33" t="n">
        <v>0.0266782407407407</v>
      </c>
      <c r="L40" s="64"/>
    </row>
    <row r="41" customFormat="false" ht="12.75" hidden="false" customHeight="false" outlineLevel="0" collapsed="false">
      <c r="A41" s="44" t="n">
        <v>20</v>
      </c>
      <c r="B41" s="28" t="s">
        <v>121</v>
      </c>
      <c r="C41" s="45" t="s">
        <v>23</v>
      </c>
      <c r="D41" s="61"/>
      <c r="E41" s="59"/>
      <c r="F41" s="30" t="s">
        <v>71</v>
      </c>
      <c r="G41" s="31" t="n">
        <v>39975</v>
      </c>
      <c r="H41" s="31"/>
      <c r="I41" s="45" t="s">
        <v>43</v>
      </c>
      <c r="J41" s="28"/>
      <c r="K41" s="33" t="n">
        <v>0.0267476851851852</v>
      </c>
      <c r="L41" s="64"/>
    </row>
    <row r="42" customFormat="false" ht="12.75" hidden="false" customHeight="false" outlineLevel="0" collapsed="false">
      <c r="A42" s="44" t="n">
        <v>21</v>
      </c>
      <c r="B42" s="28" t="s">
        <v>61</v>
      </c>
      <c r="C42" s="29" t="s">
        <v>122</v>
      </c>
      <c r="D42" s="29"/>
      <c r="E42" s="29"/>
      <c r="F42" s="30" t="s">
        <v>48</v>
      </c>
      <c r="G42" s="31" t="n">
        <v>39873</v>
      </c>
      <c r="H42" s="31"/>
      <c r="I42" s="29" t="s">
        <v>123</v>
      </c>
      <c r="J42" s="29"/>
      <c r="K42" s="33" t="n">
        <v>0.0267708333333333</v>
      </c>
      <c r="L42" s="64"/>
    </row>
    <row r="43" customFormat="false" ht="12.75" hidden="false" customHeight="false" outlineLevel="0" collapsed="false">
      <c r="A43" s="44" t="n">
        <v>22</v>
      </c>
      <c r="B43" s="28" t="s">
        <v>124</v>
      </c>
      <c r="C43" s="29" t="s">
        <v>16</v>
      </c>
      <c r="D43" s="29"/>
      <c r="E43" s="29"/>
      <c r="F43" s="30" t="s">
        <v>71</v>
      </c>
      <c r="G43" s="31" t="n">
        <v>40125</v>
      </c>
      <c r="H43" s="31"/>
      <c r="I43" s="45" t="s">
        <v>86</v>
      </c>
      <c r="J43" s="28"/>
      <c r="K43" s="33" t="n">
        <v>0.026875</v>
      </c>
      <c r="L43" s="64"/>
    </row>
    <row r="44" customFormat="false" ht="12.75" hidden="false" customHeight="false" outlineLevel="0" collapsed="false">
      <c r="A44" s="44" t="n">
        <v>23</v>
      </c>
      <c r="B44" s="28" t="s">
        <v>125</v>
      </c>
      <c r="C44" s="29" t="s">
        <v>16</v>
      </c>
      <c r="D44" s="29"/>
      <c r="E44" s="29"/>
      <c r="F44" s="30" t="s">
        <v>35</v>
      </c>
      <c r="G44" s="31" t="n">
        <v>39929</v>
      </c>
      <c r="H44" s="31"/>
      <c r="I44" s="46" t="s">
        <v>38</v>
      </c>
      <c r="J44" s="60"/>
      <c r="K44" s="33" t="n">
        <v>0.0271759259259259</v>
      </c>
      <c r="L44" s="64"/>
    </row>
    <row r="45" customFormat="false" ht="12.75" hidden="false" customHeight="false" outlineLevel="0" collapsed="false">
      <c r="A45" s="44" t="n">
        <v>24</v>
      </c>
      <c r="B45" s="28" t="s">
        <v>126</v>
      </c>
      <c r="C45" s="46" t="s">
        <v>47</v>
      </c>
      <c r="D45" s="58"/>
      <c r="E45" s="59"/>
      <c r="F45" s="30" t="s">
        <v>35</v>
      </c>
      <c r="G45" s="31" t="n">
        <v>40096</v>
      </c>
      <c r="H45" s="31"/>
      <c r="I45" s="46" t="s">
        <v>127</v>
      </c>
      <c r="J45" s="60"/>
      <c r="K45" s="33" t="n">
        <v>0.027349537037037</v>
      </c>
      <c r="L45" s="64"/>
    </row>
    <row r="46" customFormat="false" ht="12.75" hidden="false" customHeight="false" outlineLevel="0" collapsed="false">
      <c r="A46" s="44" t="n">
        <v>25</v>
      </c>
      <c r="B46" s="28" t="s">
        <v>128</v>
      </c>
      <c r="C46" s="29" t="s">
        <v>16</v>
      </c>
      <c r="D46" s="29"/>
      <c r="E46" s="29"/>
      <c r="F46" s="30" t="s">
        <v>40</v>
      </c>
      <c r="G46" s="31" t="n">
        <v>39975</v>
      </c>
      <c r="H46" s="31"/>
      <c r="I46" s="29" t="s">
        <v>43</v>
      </c>
      <c r="J46" s="29"/>
      <c r="K46" s="33" t="n">
        <v>0.0273726851851852</v>
      </c>
      <c r="L46" s="64"/>
    </row>
    <row r="47" customFormat="false" ht="12.75" hidden="false" customHeight="false" outlineLevel="0" collapsed="false">
      <c r="A47" s="44" t="n">
        <v>26</v>
      </c>
      <c r="B47" s="28" t="s">
        <v>129</v>
      </c>
      <c r="C47" s="46" t="s">
        <v>130</v>
      </c>
      <c r="D47" s="58"/>
      <c r="E47" s="59"/>
      <c r="F47" s="30" t="s">
        <v>35</v>
      </c>
      <c r="G47" s="31" t="n">
        <v>39929</v>
      </c>
      <c r="H47" s="31"/>
      <c r="I47" s="46" t="s">
        <v>38</v>
      </c>
      <c r="J47" s="60"/>
      <c r="K47" s="33" t="n">
        <v>0.0275925925925926</v>
      </c>
      <c r="L47" s="64"/>
    </row>
    <row r="48" customFormat="false" ht="12.75" hidden="false" customHeight="false" outlineLevel="0" collapsed="false">
      <c r="A48" s="44" t="n">
        <v>27</v>
      </c>
      <c r="B48" s="28" t="s">
        <v>59</v>
      </c>
      <c r="C48" s="45" t="s">
        <v>60</v>
      </c>
      <c r="D48" s="61"/>
      <c r="E48" s="59"/>
      <c r="F48" s="30" t="s">
        <v>35</v>
      </c>
      <c r="G48" s="31" t="n">
        <v>39914</v>
      </c>
      <c r="H48" s="31"/>
      <c r="I48" s="46" t="s">
        <v>105</v>
      </c>
      <c r="J48" s="60"/>
      <c r="K48" s="33" t="n">
        <v>0.0276273148148148</v>
      </c>
      <c r="L48" s="64"/>
    </row>
    <row r="49" customFormat="false" ht="12.75" hidden="false" customHeight="false" outlineLevel="0" collapsed="false">
      <c r="A49" s="44" t="n">
        <v>28</v>
      </c>
      <c r="B49" s="28" t="s">
        <v>131</v>
      </c>
      <c r="C49" s="29" t="s">
        <v>132</v>
      </c>
      <c r="D49" s="29"/>
      <c r="E49" s="29"/>
      <c r="F49" s="30" t="s">
        <v>40</v>
      </c>
      <c r="G49" s="31" t="n">
        <v>39852</v>
      </c>
      <c r="H49" s="31"/>
      <c r="I49" s="29" t="s">
        <v>25</v>
      </c>
      <c r="J49" s="29"/>
      <c r="K49" s="33" t="n">
        <v>0.0277314814814815</v>
      </c>
      <c r="L49" s="64"/>
    </row>
    <row r="50" customFormat="false" ht="12.75" hidden="false" customHeight="false" outlineLevel="0" collapsed="false">
      <c r="A50" s="44"/>
      <c r="B50" s="28"/>
      <c r="C50" s="29"/>
      <c r="D50" s="29"/>
      <c r="E50" s="29"/>
      <c r="F50" s="30"/>
      <c r="G50" s="31"/>
      <c r="H50" s="31"/>
      <c r="I50" s="29"/>
      <c r="J50" s="29"/>
      <c r="K50" s="30"/>
      <c r="L50" s="64"/>
    </row>
    <row r="51" customFormat="false" ht="12.75" hidden="false" customHeight="false" outlineLevel="0" collapsed="false">
      <c r="K51" s="75"/>
      <c r="L51" s="65"/>
    </row>
    <row r="52" customFormat="false" ht="12.75" hidden="false" customHeight="false" outlineLevel="0" collapsed="false">
      <c r="K52" s="75"/>
    </row>
    <row r="53" customFormat="false" ht="12.75" hidden="false" customHeight="false" outlineLevel="0" collapsed="false">
      <c r="K53" s="75"/>
    </row>
    <row r="54" customFormat="false" ht="12.75" hidden="false" customHeight="false" outlineLevel="0" collapsed="false">
      <c r="K54" s="75"/>
    </row>
    <row r="55" customFormat="false" ht="12.75" hidden="false" customHeight="false" outlineLevel="0" collapsed="false">
      <c r="K55" s="75"/>
    </row>
  </sheetData>
  <mergeCells count="79">
    <mergeCell ref="G1:H1"/>
    <mergeCell ref="G4:H4"/>
    <mergeCell ref="G5:H5"/>
    <mergeCell ref="C9:E9"/>
    <mergeCell ref="G9:H9"/>
    <mergeCell ref="I9:J9"/>
    <mergeCell ref="G10:H10"/>
    <mergeCell ref="I10:J10"/>
    <mergeCell ref="G11:H11"/>
    <mergeCell ref="I11:J11"/>
    <mergeCell ref="G12:H12"/>
    <mergeCell ref="G13:H13"/>
    <mergeCell ref="G14:H14"/>
    <mergeCell ref="G15:H15"/>
    <mergeCell ref="C16:E16"/>
    <mergeCell ref="G16:H16"/>
    <mergeCell ref="I16:J16"/>
    <mergeCell ref="C17:E17"/>
    <mergeCell ref="G17:H17"/>
    <mergeCell ref="C21:E21"/>
    <mergeCell ref="G21:H21"/>
    <mergeCell ref="I21:J21"/>
    <mergeCell ref="G22:H22"/>
    <mergeCell ref="G23:H23"/>
    <mergeCell ref="C24:E24"/>
    <mergeCell ref="G24:H24"/>
    <mergeCell ref="I24:J24"/>
    <mergeCell ref="C25:E25"/>
    <mergeCell ref="G25:H25"/>
    <mergeCell ref="C26:E26"/>
    <mergeCell ref="G26:H26"/>
    <mergeCell ref="C27:E27"/>
    <mergeCell ref="G27:H27"/>
    <mergeCell ref="I27:J27"/>
    <mergeCell ref="C28:E28"/>
    <mergeCell ref="G28:H28"/>
    <mergeCell ref="I28:J28"/>
    <mergeCell ref="G29:H29"/>
    <mergeCell ref="G30:H30"/>
    <mergeCell ref="C31:E31"/>
    <mergeCell ref="G31:H31"/>
    <mergeCell ref="C32:E32"/>
    <mergeCell ref="G32:H32"/>
    <mergeCell ref="I32:J32"/>
    <mergeCell ref="C33:E33"/>
    <mergeCell ref="G33:H33"/>
    <mergeCell ref="I33:J33"/>
    <mergeCell ref="G34:H34"/>
    <mergeCell ref="G35:H35"/>
    <mergeCell ref="C36:E36"/>
    <mergeCell ref="G36:H36"/>
    <mergeCell ref="I36:J36"/>
    <mergeCell ref="C37:E37"/>
    <mergeCell ref="G37:H37"/>
    <mergeCell ref="C38:E38"/>
    <mergeCell ref="G38:H38"/>
    <mergeCell ref="I38:J38"/>
    <mergeCell ref="G39:H39"/>
    <mergeCell ref="G40:H40"/>
    <mergeCell ref="G41:H41"/>
    <mergeCell ref="C42:E42"/>
    <mergeCell ref="G42:H42"/>
    <mergeCell ref="I42:J42"/>
    <mergeCell ref="C43:E43"/>
    <mergeCell ref="G43:H43"/>
    <mergeCell ref="C44:E44"/>
    <mergeCell ref="G44:H44"/>
    <mergeCell ref="G45:H45"/>
    <mergeCell ref="C46:E46"/>
    <mergeCell ref="G46:H46"/>
    <mergeCell ref="I46:J46"/>
    <mergeCell ref="G47:H47"/>
    <mergeCell ref="G48:H48"/>
    <mergeCell ref="C49:E49"/>
    <mergeCell ref="G49:H49"/>
    <mergeCell ref="I49:J49"/>
    <mergeCell ref="C50:E50"/>
    <mergeCell ref="G50:H50"/>
    <mergeCell ref="I50:J50"/>
  </mergeCells>
  <hyperlinks>
    <hyperlink ref="A3" r:id="rId1" display="www.laufen-in-witten.de"/>
    <hyperlink ref="D4" r:id="rId2" display="file:///tmp/ergebnisse2008/2008ranglisten.htm"/>
    <hyperlink ref="E4" r:id="rId3" display="file:///tmp/ergebnisse2007/2007ranglisten.htm"/>
    <hyperlink ref="F4" r:id="rId4" display="file:///tmp/ergebnisse2006/2006ranglisten.htm"/>
    <hyperlink ref="I4" r:id="rId5" display="file:///tmp/ergebnisse2005/2005marathonrangliste.htm"/>
    <hyperlink ref="J4" r:id="rId6" display="file:///tmp/ergebnisse2004/2004marathonrangliste.htm"/>
    <hyperlink ref="K4" r:id="rId7" display="file:///tmp/ergebnisse/2003marathonrang.htm"/>
    <hyperlink ref="L4" r:id="rId8" display="file:///tmp/ergebnisse/2002marathonrang.htm"/>
    <hyperlink ref="M4" r:id="rId9" display="file:///tmp/ergebnisse/2001marathonrang.htm"/>
    <hyperlink ref="N4" r:id="rId10" display="file:///tmp/ergebnisse/2000marathonrang.htm"/>
    <hyperlink ref="I5" r:id="rId11" display="file:///tmp/ergebnisse2005/200510kmrangliste.htm"/>
    <hyperlink ref="J5" r:id="rId12" display="file:///tmp/ergebnisse2004/200410kmrangliste.htm"/>
    <hyperlink ref="K5" r:id="rId13" display="file:///tmp/ergebnisse/200310kmrang.htm"/>
    <hyperlink ref="L5" r:id="rId14" display="file:///tmp/ergebnisse/200210kmrang.ht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42"/>
    <col collapsed="false" customWidth="true" hidden="false" outlineLevel="0" max="3" min="3" style="1" width="16.42"/>
    <col collapsed="false" customWidth="true" hidden="false" outlineLevel="0" max="6" min="4" style="1" width="8.7"/>
    <col collapsed="false" customWidth="true" hidden="false" outlineLevel="0" max="7" min="7" style="1" width="7.28"/>
    <col collapsed="false" customWidth="true" hidden="false" outlineLevel="0" max="8" min="8" style="1" width="5.71"/>
    <col collapsed="false" customWidth="true" hidden="false" outlineLevel="0" max="9" min="9" style="1" width="8.41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4" min="12" style="1" width="8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133</v>
      </c>
      <c r="B1" s="2"/>
      <c r="C1" s="2"/>
      <c r="D1" s="2"/>
      <c r="E1" s="3"/>
      <c r="F1" s="4" t="s">
        <v>1</v>
      </c>
      <c r="G1" s="5" t="n">
        <f aca="false">+'5km 2009'!G1:H1</f>
        <v>40125</v>
      </c>
      <c r="H1" s="5"/>
      <c r="K1" s="6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6"/>
      <c r="H2" s="6"/>
      <c r="K2" s="6"/>
    </row>
    <row r="3" customFormat="false" ht="12.75" hidden="false" customHeight="false" outlineLevel="0" collapsed="false">
      <c r="A3" s="7" t="s">
        <v>2</v>
      </c>
      <c r="B3" s="7"/>
      <c r="C3" s="8" t="s">
        <v>3</v>
      </c>
      <c r="D3" s="9"/>
      <c r="E3" s="9"/>
      <c r="F3" s="9"/>
      <c r="G3" s="9"/>
      <c r="H3" s="9"/>
      <c r="I3" s="9"/>
      <c r="J3" s="10"/>
      <c r="K3" s="10"/>
      <c r="L3" s="10"/>
      <c r="M3" s="10"/>
      <c r="N3" s="76"/>
    </row>
    <row r="4" customFormat="false" ht="12.75" hidden="false" customHeight="false" outlineLevel="0" collapsed="false">
      <c r="C4" s="12" t="s">
        <v>4</v>
      </c>
      <c r="D4" s="13" t="n">
        <v>2008</v>
      </c>
      <c r="E4" s="13" t="n">
        <v>2007</v>
      </c>
      <c r="F4" s="14" t="n">
        <v>2006</v>
      </c>
      <c r="G4" s="15" t="s">
        <v>5</v>
      </c>
      <c r="H4" s="15"/>
      <c r="I4" s="13" t="n">
        <v>2005</v>
      </c>
      <c r="J4" s="13" t="n">
        <v>2004</v>
      </c>
      <c r="K4" s="13" t="n">
        <v>2003</v>
      </c>
      <c r="L4" s="13" t="n">
        <v>2002</v>
      </c>
      <c r="M4" s="13" t="n">
        <v>2001</v>
      </c>
      <c r="N4" s="16" t="n">
        <v>2000</v>
      </c>
    </row>
    <row r="5" customFormat="false" ht="12.75" hidden="false" customHeight="false" outlineLevel="0" collapsed="false">
      <c r="C5" s="17"/>
      <c r="D5" s="77"/>
      <c r="E5" s="77"/>
      <c r="F5" s="77"/>
      <c r="G5" s="19" t="s">
        <v>6</v>
      </c>
      <c r="H5" s="19"/>
      <c r="I5" s="20" t="n">
        <v>2005</v>
      </c>
      <c r="J5" s="20" t="n">
        <v>2004</v>
      </c>
      <c r="K5" s="20" t="n">
        <v>2003</v>
      </c>
      <c r="L5" s="20" t="n">
        <v>2002</v>
      </c>
      <c r="M5" s="18"/>
      <c r="N5" s="21"/>
    </row>
    <row r="6" customFormat="false" ht="12.75" hidden="false" customHeight="false" outlineLevel="0" collapsed="false">
      <c r="D6" s="6"/>
      <c r="E6" s="6"/>
      <c r="F6" s="6"/>
      <c r="G6" s="6"/>
      <c r="H6" s="6"/>
      <c r="K6" s="6"/>
    </row>
    <row r="7" customFormat="false" ht="12.75" hidden="false" customHeight="false" outlineLevel="0" collapsed="false">
      <c r="A7" s="3" t="s">
        <v>134</v>
      </c>
      <c r="B7" s="3"/>
      <c r="C7" s="3"/>
      <c r="D7" s="6"/>
      <c r="E7" s="6"/>
      <c r="F7" s="6"/>
      <c r="G7" s="6"/>
      <c r="H7" s="6"/>
      <c r="K7" s="6"/>
    </row>
    <row r="8" customFormat="false" ht="12.75" hidden="false" customHeight="false" outlineLevel="0" collapsed="false">
      <c r="D8" s="6"/>
      <c r="E8" s="6"/>
      <c r="F8" s="6"/>
      <c r="G8" s="6"/>
      <c r="H8" s="6"/>
      <c r="K8" s="6"/>
    </row>
    <row r="9" customFormat="false" ht="12.75" hidden="false" customHeight="false" outlineLevel="0" collapsed="false">
      <c r="A9" s="40" t="s">
        <v>8</v>
      </c>
      <c r="B9" s="23" t="s">
        <v>9</v>
      </c>
      <c r="C9" s="24" t="s">
        <v>10</v>
      </c>
      <c r="D9" s="24"/>
      <c r="E9" s="24"/>
      <c r="F9" s="42" t="s">
        <v>11</v>
      </c>
      <c r="G9" s="26" t="s">
        <v>12</v>
      </c>
      <c r="H9" s="26"/>
      <c r="I9" s="26" t="s">
        <v>13</v>
      </c>
      <c r="J9" s="26"/>
      <c r="K9" s="25" t="s">
        <v>14</v>
      </c>
    </row>
    <row r="10" customFormat="false" ht="12.75" hidden="false" customHeight="false" outlineLevel="0" collapsed="false">
      <c r="A10" s="44" t="n">
        <v>1</v>
      </c>
      <c r="B10" s="28" t="s">
        <v>85</v>
      </c>
      <c r="C10" s="46" t="s">
        <v>16</v>
      </c>
      <c r="D10" s="47"/>
      <c r="E10" s="78"/>
      <c r="F10" s="48" t="s">
        <v>24</v>
      </c>
      <c r="G10" s="31" t="n">
        <v>40062</v>
      </c>
      <c r="H10" s="31"/>
      <c r="I10" s="29" t="s">
        <v>135</v>
      </c>
      <c r="J10" s="29"/>
      <c r="K10" s="79" t="n">
        <v>0.0638888888888889</v>
      </c>
    </row>
    <row r="11" customFormat="false" ht="12.75" hidden="false" customHeight="false" outlineLevel="0" collapsed="false">
      <c r="A11" s="44" t="n">
        <v>2</v>
      </c>
      <c r="B11" s="28" t="s">
        <v>136</v>
      </c>
      <c r="C11" s="29" t="s">
        <v>23</v>
      </c>
      <c r="D11" s="29"/>
      <c r="E11" s="29"/>
      <c r="F11" s="48" t="s">
        <v>90</v>
      </c>
      <c r="G11" s="31" t="n">
        <v>39887</v>
      </c>
      <c r="H11" s="31"/>
      <c r="I11" s="37" t="s">
        <v>137</v>
      </c>
      <c r="J11" s="51"/>
      <c r="K11" s="79" t="n">
        <v>0.0648726851851852</v>
      </c>
    </row>
    <row r="12" customFormat="false" ht="12.75" hidden="false" customHeight="false" outlineLevel="0" collapsed="false">
      <c r="A12" s="44" t="n">
        <v>3</v>
      </c>
      <c r="B12" s="28" t="s">
        <v>22</v>
      </c>
      <c r="C12" s="29" t="s">
        <v>23</v>
      </c>
      <c r="D12" s="29"/>
      <c r="E12" s="29"/>
      <c r="F12" s="48" t="s">
        <v>24</v>
      </c>
      <c r="G12" s="31" t="n">
        <v>40096</v>
      </c>
      <c r="H12" s="31"/>
      <c r="I12" s="37" t="s">
        <v>127</v>
      </c>
      <c r="J12" s="51"/>
      <c r="K12" s="79" t="n">
        <v>0.0690277777777778</v>
      </c>
    </row>
    <row r="13" customFormat="false" ht="12.75" hidden="false" customHeight="false" outlineLevel="0" collapsed="false">
      <c r="A13" s="44" t="n">
        <v>4</v>
      </c>
      <c r="B13" s="28" t="s">
        <v>138</v>
      </c>
      <c r="C13" s="46" t="s">
        <v>23</v>
      </c>
      <c r="D13" s="47"/>
      <c r="E13" s="28"/>
      <c r="F13" s="48" t="s">
        <v>20</v>
      </c>
      <c r="G13" s="31" t="n">
        <v>39971</v>
      </c>
      <c r="H13" s="31"/>
      <c r="I13" s="37" t="s">
        <v>139</v>
      </c>
      <c r="J13" s="51"/>
      <c r="K13" s="79" t="n">
        <v>0.0692013888888889</v>
      </c>
    </row>
    <row r="14" customFormat="false" ht="12.75" hidden="false" customHeight="false" outlineLevel="0" collapsed="false">
      <c r="A14" s="44" t="n">
        <v>5</v>
      </c>
      <c r="B14" s="28" t="s">
        <v>28</v>
      </c>
      <c r="C14" s="29" t="s">
        <v>23</v>
      </c>
      <c r="D14" s="29"/>
      <c r="E14" s="29"/>
      <c r="F14" s="48" t="s">
        <v>29</v>
      </c>
      <c r="G14" s="31" t="n">
        <v>39929</v>
      </c>
      <c r="H14" s="31"/>
      <c r="I14" s="37" t="s">
        <v>140</v>
      </c>
      <c r="J14" s="51"/>
      <c r="K14" s="79" t="n">
        <v>0.0705324074074074</v>
      </c>
    </row>
    <row r="15" customFormat="false" ht="12.75" hidden="false" customHeight="false" outlineLevel="0" collapsed="false">
      <c r="A15" s="44" t="n">
        <v>6</v>
      </c>
      <c r="B15" s="28" t="s">
        <v>141</v>
      </c>
      <c r="C15" s="46" t="s">
        <v>16</v>
      </c>
      <c r="D15" s="47"/>
      <c r="E15" s="28"/>
      <c r="F15" s="48" t="s">
        <v>24</v>
      </c>
      <c r="G15" s="31" t="n">
        <v>39894</v>
      </c>
      <c r="H15" s="31"/>
      <c r="I15" s="37" t="s">
        <v>142</v>
      </c>
      <c r="J15" s="51"/>
      <c r="K15" s="79" t="n">
        <v>0.0706481481481481</v>
      </c>
    </row>
    <row r="16" customFormat="false" ht="12.75" hidden="false" customHeight="false" outlineLevel="0" collapsed="false">
      <c r="A16" s="44" t="n">
        <v>7</v>
      </c>
      <c r="B16" s="28" t="s">
        <v>143</v>
      </c>
      <c r="C16" s="45" t="s">
        <v>107</v>
      </c>
      <c r="D16" s="45"/>
      <c r="E16" s="28"/>
      <c r="F16" s="48" t="s">
        <v>90</v>
      </c>
      <c r="G16" s="31" t="n">
        <v>40096</v>
      </c>
      <c r="H16" s="31"/>
      <c r="I16" s="37" t="s">
        <v>127</v>
      </c>
      <c r="J16" s="51"/>
      <c r="K16" s="79" t="n">
        <v>0.0707986111111111</v>
      </c>
    </row>
    <row r="17" customFormat="false" ht="12.75" hidden="false" customHeight="false" outlineLevel="0" collapsed="false">
      <c r="A17" s="44" t="n">
        <v>8</v>
      </c>
      <c r="B17" s="28" t="s">
        <v>144</v>
      </c>
      <c r="C17" s="46" t="s">
        <v>16</v>
      </c>
      <c r="D17" s="47"/>
      <c r="E17" s="28"/>
      <c r="F17" s="48" t="s">
        <v>145</v>
      </c>
      <c r="G17" s="31" t="n">
        <v>39929</v>
      </c>
      <c r="H17" s="31"/>
      <c r="I17" s="46" t="s">
        <v>38</v>
      </c>
      <c r="J17" s="60"/>
      <c r="K17" s="79" t="n">
        <v>0.0715162037037037</v>
      </c>
    </row>
    <row r="18" customFormat="false" ht="12.75" hidden="false" customHeight="false" outlineLevel="0" collapsed="false">
      <c r="A18" s="44"/>
      <c r="B18" s="28"/>
      <c r="C18" s="29"/>
      <c r="D18" s="29"/>
      <c r="E18" s="29"/>
      <c r="F18" s="48"/>
      <c r="G18" s="31"/>
      <c r="H18" s="31"/>
      <c r="I18" s="45"/>
      <c r="J18" s="28"/>
      <c r="K18" s="79"/>
    </row>
    <row r="19" customFormat="false" ht="12.75" hidden="false" customHeight="false" outlineLevel="0" collapsed="false">
      <c r="D19" s="6"/>
      <c r="E19" s="6"/>
      <c r="F19" s="6"/>
      <c r="G19" s="6"/>
      <c r="H19" s="6"/>
      <c r="K19" s="6"/>
    </row>
    <row r="20" customFormat="false" ht="12.75" hidden="false" customHeight="false" outlineLevel="0" collapsed="false">
      <c r="D20" s="6"/>
      <c r="E20" s="6"/>
      <c r="F20" s="6"/>
      <c r="G20" s="6"/>
      <c r="H20" s="6"/>
      <c r="K20" s="6"/>
    </row>
    <row r="21" customFormat="false" ht="12.75" hidden="false" customHeight="false" outlineLevel="0" collapsed="false">
      <c r="A21" s="3" t="s">
        <v>146</v>
      </c>
      <c r="B21" s="3"/>
      <c r="C21" s="3"/>
      <c r="D21" s="6"/>
      <c r="E21" s="6"/>
      <c r="F21" s="6"/>
      <c r="G21" s="6"/>
      <c r="H21" s="6"/>
      <c r="K21" s="6"/>
    </row>
    <row r="22" customFormat="false" ht="12.75" hidden="false" customHeight="false" outlineLevel="0" collapsed="false">
      <c r="D22" s="6"/>
      <c r="E22" s="6"/>
      <c r="F22" s="6"/>
      <c r="G22" s="6"/>
      <c r="H22" s="6"/>
      <c r="K22" s="6"/>
    </row>
    <row r="23" customFormat="false" ht="12.75" hidden="false" customHeight="false" outlineLevel="0" collapsed="false">
      <c r="A23" s="40" t="s">
        <v>8</v>
      </c>
      <c r="B23" s="23" t="s">
        <v>9</v>
      </c>
      <c r="C23" s="24" t="s">
        <v>10</v>
      </c>
      <c r="D23" s="24"/>
      <c r="E23" s="24"/>
      <c r="F23" s="42" t="s">
        <v>11</v>
      </c>
      <c r="G23" s="26" t="s">
        <v>12</v>
      </c>
      <c r="H23" s="26"/>
      <c r="I23" s="24" t="s">
        <v>13</v>
      </c>
      <c r="J23" s="24"/>
      <c r="K23" s="25" t="s">
        <v>14</v>
      </c>
    </row>
    <row r="24" customFormat="false" ht="12.75" hidden="false" customHeight="false" outlineLevel="0" collapsed="false">
      <c r="A24" s="44" t="n">
        <v>1</v>
      </c>
      <c r="B24" s="28" t="s">
        <v>98</v>
      </c>
      <c r="C24" s="46" t="s">
        <v>34</v>
      </c>
      <c r="D24" s="47"/>
      <c r="E24" s="28"/>
      <c r="F24" s="48" t="s">
        <v>35</v>
      </c>
      <c r="G24" s="31" t="n">
        <v>39929</v>
      </c>
      <c r="H24" s="31"/>
      <c r="I24" s="45" t="s">
        <v>140</v>
      </c>
      <c r="J24" s="28"/>
      <c r="K24" s="79" t="n">
        <v>0.0519675925925926</v>
      </c>
    </row>
    <row r="25" customFormat="false" ht="12.75" hidden="false" customHeight="false" outlineLevel="0" collapsed="false">
      <c r="A25" s="44" t="n">
        <v>2</v>
      </c>
      <c r="B25" s="28" t="s">
        <v>39</v>
      </c>
      <c r="C25" s="29" t="s">
        <v>16</v>
      </c>
      <c r="D25" s="29"/>
      <c r="E25" s="29"/>
      <c r="F25" s="48" t="s">
        <v>40</v>
      </c>
      <c r="G25" s="31" t="n">
        <v>39900</v>
      </c>
      <c r="H25" s="31"/>
      <c r="I25" s="29" t="s">
        <v>102</v>
      </c>
      <c r="J25" s="29"/>
      <c r="K25" s="79" t="n">
        <v>0.0531365740740741</v>
      </c>
    </row>
    <row r="26" customFormat="false" ht="12.75" hidden="false" customHeight="false" outlineLevel="0" collapsed="false">
      <c r="A26" s="44" t="n">
        <v>3</v>
      </c>
      <c r="B26" s="28" t="s">
        <v>147</v>
      </c>
      <c r="C26" s="29" t="s">
        <v>16</v>
      </c>
      <c r="D26" s="29"/>
      <c r="E26" s="29"/>
      <c r="F26" s="48" t="s">
        <v>40</v>
      </c>
      <c r="G26" s="31" t="n">
        <v>40062</v>
      </c>
      <c r="H26" s="31"/>
      <c r="I26" s="29" t="s">
        <v>135</v>
      </c>
      <c r="J26" s="29"/>
      <c r="K26" s="79" t="n">
        <v>0.0539930555555556</v>
      </c>
    </row>
    <row r="27" customFormat="false" ht="12.75" hidden="false" customHeight="false" outlineLevel="0" collapsed="false">
      <c r="A27" s="44" t="n">
        <v>4</v>
      </c>
      <c r="B27" s="28" t="s">
        <v>108</v>
      </c>
      <c r="C27" s="29" t="s">
        <v>16</v>
      </c>
      <c r="D27" s="29"/>
      <c r="E27" s="29"/>
      <c r="F27" s="48" t="s">
        <v>40</v>
      </c>
      <c r="G27" s="31" t="n">
        <v>39950</v>
      </c>
      <c r="H27" s="31"/>
      <c r="I27" s="29" t="s">
        <v>148</v>
      </c>
      <c r="J27" s="29"/>
      <c r="K27" s="79" t="n">
        <v>0.0553703703703704</v>
      </c>
    </row>
    <row r="28" customFormat="false" ht="12.75" hidden="false" customHeight="false" outlineLevel="0" collapsed="false">
      <c r="A28" s="44" t="n">
        <v>5</v>
      </c>
      <c r="B28" s="28" t="s">
        <v>109</v>
      </c>
      <c r="C28" s="45" t="s">
        <v>60</v>
      </c>
      <c r="D28" s="45"/>
      <c r="E28" s="28"/>
      <c r="F28" s="48" t="s">
        <v>110</v>
      </c>
      <c r="G28" s="31" t="n">
        <v>40033</v>
      </c>
      <c r="H28" s="31"/>
      <c r="I28" s="46" t="s">
        <v>21</v>
      </c>
      <c r="J28" s="60"/>
      <c r="K28" s="79" t="n">
        <v>0.0555092592592593</v>
      </c>
    </row>
    <row r="29" customFormat="false" ht="12.75" hidden="false" customHeight="false" outlineLevel="0" collapsed="false">
      <c r="A29" s="44" t="n">
        <v>6</v>
      </c>
      <c r="B29" s="28" t="s">
        <v>50</v>
      </c>
      <c r="C29" s="29" t="s">
        <v>16</v>
      </c>
      <c r="D29" s="29"/>
      <c r="E29" s="29"/>
      <c r="F29" s="48" t="s">
        <v>51</v>
      </c>
      <c r="G29" s="31" t="n">
        <v>39907</v>
      </c>
      <c r="H29" s="31"/>
      <c r="I29" s="46" t="s">
        <v>149</v>
      </c>
      <c r="J29" s="60"/>
      <c r="K29" s="79" t="n">
        <v>0.056712962962963</v>
      </c>
    </row>
    <row r="30" customFormat="false" ht="12.75" hidden="false" customHeight="false" outlineLevel="0" collapsed="false">
      <c r="A30" s="44" t="n">
        <v>7</v>
      </c>
      <c r="B30" s="28" t="s">
        <v>56</v>
      </c>
      <c r="C30" s="29" t="s">
        <v>16</v>
      </c>
      <c r="D30" s="29"/>
      <c r="E30" s="29"/>
      <c r="F30" s="48" t="s">
        <v>48</v>
      </c>
      <c r="G30" s="31" t="n">
        <v>39866</v>
      </c>
      <c r="H30" s="31"/>
      <c r="I30" s="46" t="s">
        <v>114</v>
      </c>
      <c r="J30" s="60"/>
      <c r="K30" s="79" t="n">
        <v>0.0570949074074074</v>
      </c>
    </row>
    <row r="31" customFormat="false" ht="12.75" hidden="false" customHeight="false" outlineLevel="0" collapsed="false">
      <c r="A31" s="44" t="n">
        <v>8</v>
      </c>
      <c r="B31" s="28" t="s">
        <v>113</v>
      </c>
      <c r="C31" s="29" t="s">
        <v>16</v>
      </c>
      <c r="D31" s="29"/>
      <c r="E31" s="29"/>
      <c r="F31" s="48" t="s">
        <v>48</v>
      </c>
      <c r="G31" s="31" t="n">
        <v>39866</v>
      </c>
      <c r="H31" s="31"/>
      <c r="I31" s="46" t="s">
        <v>114</v>
      </c>
      <c r="J31" s="60"/>
      <c r="K31" s="79" t="n">
        <v>0.0572337962962963</v>
      </c>
    </row>
    <row r="32" customFormat="false" ht="12.75" hidden="false" customHeight="false" outlineLevel="0" collapsed="false">
      <c r="A32" s="44" t="n">
        <v>9</v>
      </c>
      <c r="B32" s="28" t="s">
        <v>150</v>
      </c>
      <c r="C32" s="29" t="s">
        <v>16</v>
      </c>
      <c r="D32" s="29"/>
      <c r="E32" s="29"/>
      <c r="F32" s="48" t="s">
        <v>48</v>
      </c>
      <c r="G32" s="31" t="n">
        <v>39929</v>
      </c>
      <c r="H32" s="31"/>
      <c r="I32" s="46" t="s">
        <v>38</v>
      </c>
      <c r="J32" s="60"/>
      <c r="K32" s="79" t="n">
        <v>0.0581134259259259</v>
      </c>
    </row>
    <row r="33" customFormat="false" ht="12.75" hidden="false" customHeight="false" outlineLevel="0" collapsed="false">
      <c r="A33" s="44" t="n">
        <v>10</v>
      </c>
      <c r="B33" s="28" t="s">
        <v>106</v>
      </c>
      <c r="C33" s="45" t="s">
        <v>107</v>
      </c>
      <c r="D33" s="45"/>
      <c r="E33" s="28"/>
      <c r="F33" s="48" t="s">
        <v>58</v>
      </c>
      <c r="G33" s="31" t="n">
        <v>40096</v>
      </c>
      <c r="H33" s="31"/>
      <c r="I33" s="46" t="s">
        <v>127</v>
      </c>
      <c r="J33" s="60"/>
      <c r="K33" s="79" t="n">
        <v>0.058912037037037</v>
      </c>
    </row>
    <row r="34" customFormat="false" ht="12.75" hidden="false" customHeight="false" outlineLevel="0" collapsed="false">
      <c r="A34" s="44" t="n">
        <v>11</v>
      </c>
      <c r="B34" s="28" t="s">
        <v>97</v>
      </c>
      <c r="C34" s="46" t="s">
        <v>23</v>
      </c>
      <c r="D34" s="47"/>
      <c r="E34" s="28"/>
      <c r="F34" s="48" t="s">
        <v>35</v>
      </c>
      <c r="G34" s="31" t="n">
        <v>40096</v>
      </c>
      <c r="H34" s="31"/>
      <c r="I34" s="46" t="s">
        <v>127</v>
      </c>
      <c r="J34" s="60"/>
      <c r="K34" s="79" t="n">
        <v>0.0592708333333333</v>
      </c>
    </row>
    <row r="35" customFormat="false" ht="12.75" hidden="false" customHeight="false" outlineLevel="0" collapsed="false">
      <c r="A35" s="44" t="n">
        <v>12</v>
      </c>
      <c r="B35" s="28" t="s">
        <v>57</v>
      </c>
      <c r="C35" s="46" t="s">
        <v>23</v>
      </c>
      <c r="D35" s="47"/>
      <c r="E35" s="28"/>
      <c r="F35" s="48" t="s">
        <v>58</v>
      </c>
      <c r="G35" s="31" t="n">
        <v>40096</v>
      </c>
      <c r="H35" s="31"/>
      <c r="I35" s="46" t="s">
        <v>127</v>
      </c>
      <c r="J35" s="60"/>
      <c r="K35" s="79" t="n">
        <v>0.0592824074074074</v>
      </c>
    </row>
    <row r="36" customFormat="false" ht="12.75" hidden="false" customHeight="false" outlineLevel="0" collapsed="false">
      <c r="A36" s="44" t="n">
        <v>13</v>
      </c>
      <c r="B36" s="28" t="s">
        <v>151</v>
      </c>
      <c r="C36" s="29" t="s">
        <v>16</v>
      </c>
      <c r="D36" s="29"/>
      <c r="E36" s="29"/>
      <c r="F36" s="48" t="s">
        <v>48</v>
      </c>
      <c r="G36" s="31" t="n">
        <v>39929</v>
      </c>
      <c r="H36" s="31"/>
      <c r="I36" s="46" t="s">
        <v>38</v>
      </c>
      <c r="J36" s="60"/>
      <c r="K36" s="79" t="n">
        <v>0.0596064814814815</v>
      </c>
    </row>
    <row r="37" customFormat="false" ht="12.75" hidden="false" customHeight="false" outlineLevel="0" collapsed="false">
      <c r="A37" s="44" t="n">
        <v>14</v>
      </c>
      <c r="B37" s="28" t="s">
        <v>121</v>
      </c>
      <c r="C37" s="45" t="s">
        <v>23</v>
      </c>
      <c r="D37" s="45"/>
      <c r="E37" s="28"/>
      <c r="F37" s="48" t="s">
        <v>71</v>
      </c>
      <c r="G37" s="31" t="n">
        <v>40004</v>
      </c>
      <c r="H37" s="31"/>
      <c r="I37" s="46" t="s">
        <v>152</v>
      </c>
      <c r="J37" s="60"/>
      <c r="K37" s="79" t="n">
        <v>0.0597106481481481</v>
      </c>
    </row>
    <row r="38" customFormat="false" ht="12.75" hidden="false" customHeight="false" outlineLevel="0" collapsed="false">
      <c r="A38" s="44" t="n">
        <v>15</v>
      </c>
      <c r="B38" s="28" t="s">
        <v>153</v>
      </c>
      <c r="C38" s="45" t="s">
        <v>23</v>
      </c>
      <c r="D38" s="45"/>
      <c r="E38" s="28"/>
      <c r="F38" s="48" t="s">
        <v>71</v>
      </c>
      <c r="G38" s="31" t="n">
        <v>39900</v>
      </c>
      <c r="H38" s="31"/>
      <c r="I38" s="29" t="s">
        <v>102</v>
      </c>
      <c r="J38" s="29"/>
      <c r="K38" s="79" t="n">
        <v>0.0606134259259259</v>
      </c>
    </row>
    <row r="39" customFormat="false" ht="12.75" hidden="false" customHeight="false" outlineLevel="0" collapsed="false">
      <c r="A39" s="44" t="n">
        <v>16</v>
      </c>
      <c r="B39" s="28" t="s">
        <v>131</v>
      </c>
      <c r="C39" s="45" t="s">
        <v>60</v>
      </c>
      <c r="D39" s="45"/>
      <c r="E39" s="28"/>
      <c r="F39" s="48" t="s">
        <v>40</v>
      </c>
      <c r="G39" s="31" t="n">
        <v>40096</v>
      </c>
      <c r="H39" s="31"/>
      <c r="I39" s="46" t="s">
        <v>127</v>
      </c>
      <c r="J39" s="60"/>
      <c r="K39" s="79" t="n">
        <v>0.0618634259259259</v>
      </c>
    </row>
    <row r="40" customFormat="false" ht="12.75" hidden="false" customHeight="false" outlineLevel="0" collapsed="false">
      <c r="A40" s="44" t="n">
        <v>17</v>
      </c>
      <c r="B40" s="28" t="s">
        <v>128</v>
      </c>
      <c r="C40" s="29" t="s">
        <v>16</v>
      </c>
      <c r="D40" s="29"/>
      <c r="E40" s="29"/>
      <c r="F40" s="48" t="s">
        <v>40</v>
      </c>
      <c r="G40" s="31" t="n">
        <v>39900</v>
      </c>
      <c r="H40" s="31"/>
      <c r="I40" s="29" t="s">
        <v>102</v>
      </c>
      <c r="J40" s="29"/>
      <c r="K40" s="79" t="n">
        <v>0.0620717592592593</v>
      </c>
    </row>
    <row r="41" customFormat="false" ht="12.75" hidden="false" customHeight="false" outlineLevel="0" collapsed="false">
      <c r="A41" s="44" t="n">
        <v>18</v>
      </c>
      <c r="B41" s="28" t="s">
        <v>154</v>
      </c>
      <c r="C41" s="45" t="s">
        <v>60</v>
      </c>
      <c r="D41" s="45"/>
      <c r="E41" s="28"/>
      <c r="F41" s="48" t="s">
        <v>40</v>
      </c>
      <c r="G41" s="31" t="n">
        <v>40004</v>
      </c>
      <c r="H41" s="31"/>
      <c r="I41" s="46" t="s">
        <v>152</v>
      </c>
      <c r="J41" s="60"/>
      <c r="K41" s="79" t="n">
        <v>0.0622800925925926</v>
      </c>
    </row>
    <row r="42" customFormat="false" ht="12.75" hidden="false" customHeight="false" outlineLevel="0" collapsed="false">
      <c r="A42" s="44"/>
      <c r="B42" s="28"/>
      <c r="C42" s="29"/>
      <c r="D42" s="29"/>
      <c r="E42" s="29"/>
      <c r="F42" s="48"/>
      <c r="G42" s="31"/>
      <c r="H42" s="31"/>
      <c r="I42" s="29"/>
      <c r="J42" s="29"/>
      <c r="K42" s="79"/>
    </row>
  </sheetData>
  <mergeCells count="58">
    <mergeCell ref="G1:H1"/>
    <mergeCell ref="G4:H4"/>
    <mergeCell ref="G5:H5"/>
    <mergeCell ref="C9:E9"/>
    <mergeCell ref="G9:H9"/>
    <mergeCell ref="I9:J9"/>
    <mergeCell ref="G10:H10"/>
    <mergeCell ref="I10:J10"/>
    <mergeCell ref="C11:E11"/>
    <mergeCell ref="G11:H11"/>
    <mergeCell ref="C12:E12"/>
    <mergeCell ref="G12:H12"/>
    <mergeCell ref="G13:H13"/>
    <mergeCell ref="C14:E14"/>
    <mergeCell ref="G14:H14"/>
    <mergeCell ref="G15:H15"/>
    <mergeCell ref="G16:H16"/>
    <mergeCell ref="G17:H17"/>
    <mergeCell ref="C18:E18"/>
    <mergeCell ref="G18:H18"/>
    <mergeCell ref="C23:E23"/>
    <mergeCell ref="G23:H23"/>
    <mergeCell ref="I23:J23"/>
    <mergeCell ref="G24:H24"/>
    <mergeCell ref="C25:E25"/>
    <mergeCell ref="G25:H25"/>
    <mergeCell ref="I25:J25"/>
    <mergeCell ref="C26:E26"/>
    <mergeCell ref="G26:H26"/>
    <mergeCell ref="I26:J26"/>
    <mergeCell ref="C27:E27"/>
    <mergeCell ref="G27:H27"/>
    <mergeCell ref="I27:J27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G33:H33"/>
    <mergeCell ref="G34:H34"/>
    <mergeCell ref="G35:H35"/>
    <mergeCell ref="C36:E36"/>
    <mergeCell ref="G36:H36"/>
    <mergeCell ref="G37:H37"/>
    <mergeCell ref="G38:H38"/>
    <mergeCell ref="I38:J38"/>
    <mergeCell ref="G39:H39"/>
    <mergeCell ref="C40:E40"/>
    <mergeCell ref="G40:H40"/>
    <mergeCell ref="I40:J40"/>
    <mergeCell ref="G41:H41"/>
    <mergeCell ref="C42:E42"/>
    <mergeCell ref="G42:H42"/>
    <mergeCell ref="I42:J42"/>
  </mergeCells>
  <hyperlinks>
    <hyperlink ref="A3" r:id="rId1" display="www.laufen-in-witten.de"/>
    <hyperlink ref="D4" r:id="rId2" display="file:///tmp/ergebnisse2008/2008ranglisten.htm"/>
    <hyperlink ref="E4" r:id="rId3" display="file:///tmp/ergebnisse2007/2007ranglisten.htm"/>
    <hyperlink ref="F4" r:id="rId4" display="file:///tmp/ergebnisse2006/2006ranglisten.htm"/>
    <hyperlink ref="I4" r:id="rId5" display="file:///tmp/ergebnisse2005/2005marathonrangliste.htm"/>
    <hyperlink ref="J4" r:id="rId6" display="file:///tmp/ergebnisse2004/2004marathonrangliste.htm"/>
    <hyperlink ref="K4" r:id="rId7" display="file:///tmp/ergebnisse/2003marathonrang.htm"/>
    <hyperlink ref="L4" r:id="rId8" display="file:///tmp/ergebnisse/2002marathonrang.htm"/>
    <hyperlink ref="M4" r:id="rId9" display="file:///tmp/ergebnisse/2001marathonrang.htm"/>
    <hyperlink ref="N4" r:id="rId10" display="file:///tmp/ergebnisse/2000marathonrang.htm"/>
    <hyperlink ref="I5" r:id="rId11" display="file:///tmp/ergebnisse2005/200510kmrangliste.htm"/>
    <hyperlink ref="J5" r:id="rId12" display="file:///tmp/ergebnisse2004/200410kmrangliste.htm"/>
    <hyperlink ref="K5" r:id="rId13" display="file:///tmp/ergebnisse/200310kmrang.htm"/>
    <hyperlink ref="L5" r:id="rId14" display="file:///tmp/ergebnisse/200210kmrang.ht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6" activeCellId="0" sqref="F1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14"/>
    <col collapsed="false" customWidth="true" hidden="false" outlineLevel="0" max="3" min="3" style="1" width="15.99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5.71"/>
    <col collapsed="false" customWidth="true" hidden="false" outlineLevel="0" max="9" min="9" style="1" width="8.99"/>
    <col collapsed="false" customWidth="false" hidden="false" outlineLevel="0" max="10" min="10" style="1" width="11.42"/>
    <col collapsed="false" customWidth="true" hidden="false" outlineLevel="0" max="11" min="11" style="1" width="9.7"/>
    <col collapsed="false" customWidth="true" hidden="false" outlineLevel="0" max="14" min="12" style="1" width="8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155</v>
      </c>
      <c r="B1" s="2"/>
      <c r="C1" s="2"/>
      <c r="D1" s="2"/>
      <c r="E1" s="3"/>
      <c r="F1" s="4" t="s">
        <v>1</v>
      </c>
      <c r="G1" s="5" t="n">
        <f aca="false">+'5km 2009'!G1:H1</f>
        <v>40125</v>
      </c>
      <c r="H1" s="5"/>
      <c r="K1" s="6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6"/>
      <c r="H2" s="6"/>
      <c r="K2" s="6"/>
    </row>
    <row r="3" customFormat="false" ht="12.75" hidden="false" customHeight="false" outlineLevel="0" collapsed="false">
      <c r="A3" s="7" t="s">
        <v>2</v>
      </c>
      <c r="B3" s="7"/>
      <c r="C3" s="8" t="s">
        <v>3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1"/>
    </row>
    <row r="4" customFormat="false" ht="12.75" hidden="false" customHeight="false" outlineLevel="0" collapsed="false">
      <c r="C4" s="12" t="s">
        <v>4</v>
      </c>
      <c r="D4" s="13" t="n">
        <v>2008</v>
      </c>
      <c r="E4" s="13" t="n">
        <v>2007</v>
      </c>
      <c r="F4" s="14" t="n">
        <v>2006</v>
      </c>
      <c r="G4" s="15" t="s">
        <v>5</v>
      </c>
      <c r="H4" s="15"/>
      <c r="I4" s="13" t="n">
        <v>2005</v>
      </c>
      <c r="J4" s="13" t="n">
        <v>2004</v>
      </c>
      <c r="K4" s="13" t="n">
        <v>2003</v>
      </c>
      <c r="L4" s="13" t="n">
        <v>2002</v>
      </c>
      <c r="M4" s="13" t="n">
        <v>2001</v>
      </c>
      <c r="N4" s="16" t="n">
        <v>2000</v>
      </c>
    </row>
    <row r="5" customFormat="false" ht="12.75" hidden="false" customHeight="false" outlineLevel="0" collapsed="false">
      <c r="C5" s="17"/>
      <c r="D5" s="18"/>
      <c r="E5" s="18"/>
      <c r="F5" s="18"/>
      <c r="G5" s="19" t="s">
        <v>6</v>
      </c>
      <c r="H5" s="19"/>
      <c r="I5" s="20" t="n">
        <v>2005</v>
      </c>
      <c r="J5" s="20" t="n">
        <v>2004</v>
      </c>
      <c r="K5" s="20" t="n">
        <v>2003</v>
      </c>
      <c r="L5" s="20" t="n">
        <v>2002</v>
      </c>
      <c r="M5" s="18"/>
      <c r="N5" s="21"/>
    </row>
    <row r="6" customFormat="false" ht="12.75" hidden="false" customHeight="false" outlineLevel="0" collapsed="false">
      <c r="D6" s="6"/>
      <c r="E6" s="6"/>
      <c r="F6" s="6"/>
      <c r="G6" s="6"/>
      <c r="H6" s="6"/>
      <c r="K6" s="6"/>
    </row>
    <row r="7" customFormat="false" ht="12.75" hidden="false" customHeight="false" outlineLevel="0" collapsed="false">
      <c r="A7" s="3" t="s">
        <v>156</v>
      </c>
      <c r="B7" s="3"/>
      <c r="C7" s="3"/>
      <c r="D7" s="80" t="s">
        <v>157</v>
      </c>
      <c r="E7" s="80"/>
      <c r="F7" s="80"/>
      <c r="G7" s="80"/>
      <c r="H7" s="80"/>
      <c r="I7" s="7" t="s">
        <v>158</v>
      </c>
      <c r="J7" s="7"/>
      <c r="K7" s="7"/>
    </row>
    <row r="8" customFormat="false" ht="12.75" hidden="false" customHeight="false" outlineLevel="0" collapsed="false">
      <c r="D8" s="6"/>
      <c r="E8" s="6"/>
      <c r="F8" s="6"/>
      <c r="G8" s="6"/>
      <c r="H8" s="6"/>
      <c r="K8" s="6"/>
    </row>
    <row r="9" customFormat="false" ht="12.75" hidden="false" customHeight="false" outlineLevel="0" collapsed="false">
      <c r="A9" s="40" t="s">
        <v>8</v>
      </c>
      <c r="B9" s="81" t="s">
        <v>9</v>
      </c>
      <c r="C9" s="82" t="s">
        <v>10</v>
      </c>
      <c r="D9" s="82"/>
      <c r="E9" s="81"/>
      <c r="F9" s="83" t="s">
        <v>11</v>
      </c>
      <c r="G9" s="84" t="s">
        <v>12</v>
      </c>
      <c r="H9" s="85"/>
      <c r="I9" s="83" t="s">
        <v>13</v>
      </c>
      <c r="J9" s="85"/>
      <c r="K9" s="85" t="s">
        <v>14</v>
      </c>
    </row>
    <row r="10" customFormat="false" ht="12.75" hidden="false" customHeight="false" outlineLevel="0" collapsed="false">
      <c r="A10" s="44" t="n">
        <v>1</v>
      </c>
      <c r="B10" s="55" t="s">
        <v>159</v>
      </c>
      <c r="C10" s="86" t="s">
        <v>16</v>
      </c>
      <c r="D10" s="86"/>
      <c r="E10" s="86"/>
      <c r="F10" s="87" t="s">
        <v>24</v>
      </c>
      <c r="G10" s="88" t="n">
        <v>40090</v>
      </c>
      <c r="H10" s="88"/>
      <c r="I10" s="89" t="s">
        <v>160</v>
      </c>
      <c r="J10" s="55"/>
      <c r="K10" s="90" t="n">
        <v>0.136354166666667</v>
      </c>
    </row>
    <row r="11" customFormat="false" ht="12.75" hidden="false" customHeight="false" outlineLevel="0" collapsed="false">
      <c r="A11" s="44" t="n">
        <v>2</v>
      </c>
      <c r="B11" s="55" t="s">
        <v>161</v>
      </c>
      <c r="C11" s="86" t="s">
        <v>23</v>
      </c>
      <c r="D11" s="86"/>
      <c r="E11" s="86"/>
      <c r="F11" s="87" t="s">
        <v>90</v>
      </c>
      <c r="G11" s="88" t="n">
        <v>40096</v>
      </c>
      <c r="H11" s="88"/>
      <c r="I11" s="89" t="s">
        <v>132</v>
      </c>
      <c r="J11" s="55"/>
      <c r="K11" s="90" t="n">
        <v>0.14712962962963</v>
      </c>
    </row>
    <row r="12" customFormat="false" ht="12.75" hidden="false" customHeight="false" outlineLevel="0" collapsed="false">
      <c r="A12" s="44" t="n">
        <v>3</v>
      </c>
      <c r="B12" s="55" t="s">
        <v>162</v>
      </c>
      <c r="C12" s="86" t="s">
        <v>88</v>
      </c>
      <c r="D12" s="86"/>
      <c r="E12" s="86"/>
      <c r="F12" s="87" t="s">
        <v>17</v>
      </c>
      <c r="G12" s="88" t="n">
        <v>40097</v>
      </c>
      <c r="H12" s="88"/>
      <c r="I12" s="89" t="s">
        <v>163</v>
      </c>
      <c r="J12" s="55"/>
      <c r="K12" s="90" t="n">
        <v>0.149884259259259</v>
      </c>
    </row>
    <row r="13" customFormat="false" ht="12.75" hidden="false" customHeight="false" outlineLevel="0" collapsed="false">
      <c r="A13" s="44" t="n">
        <v>4</v>
      </c>
      <c r="B13" s="55" t="s">
        <v>164</v>
      </c>
      <c r="C13" s="86" t="s">
        <v>16</v>
      </c>
      <c r="D13" s="86"/>
      <c r="E13" s="86"/>
      <c r="F13" s="87" t="s">
        <v>145</v>
      </c>
      <c r="G13" s="88" t="n">
        <v>40069</v>
      </c>
      <c r="H13" s="88"/>
      <c r="I13" s="89" t="s">
        <v>165</v>
      </c>
      <c r="J13" s="55"/>
      <c r="K13" s="90" t="n">
        <v>0.152766203703704</v>
      </c>
    </row>
    <row r="14" customFormat="false" ht="12.75" hidden="false" customHeight="false" outlineLevel="0" collapsed="false">
      <c r="A14" s="44" t="n">
        <v>5</v>
      </c>
      <c r="B14" s="55" t="s">
        <v>166</v>
      </c>
      <c r="C14" s="86" t="s">
        <v>23</v>
      </c>
      <c r="D14" s="86"/>
      <c r="E14" s="86"/>
      <c r="F14" s="87" t="s">
        <v>90</v>
      </c>
      <c r="G14" s="88" t="n">
        <v>39950</v>
      </c>
      <c r="H14" s="88"/>
      <c r="I14" s="89" t="s">
        <v>167</v>
      </c>
      <c r="J14" s="55"/>
      <c r="K14" s="90" t="n">
        <v>0.153344907407407</v>
      </c>
    </row>
    <row r="15" customFormat="false" ht="12.75" hidden="false" customHeight="false" outlineLevel="0" collapsed="false">
      <c r="A15" s="44" t="n">
        <v>6</v>
      </c>
      <c r="B15" s="55" t="s">
        <v>168</v>
      </c>
      <c r="C15" s="86" t="s">
        <v>16</v>
      </c>
      <c r="D15" s="86"/>
      <c r="E15" s="86"/>
      <c r="F15" s="87" t="s">
        <v>169</v>
      </c>
      <c r="G15" s="88" t="n">
        <v>40069</v>
      </c>
      <c r="H15" s="88"/>
      <c r="I15" s="89" t="s">
        <v>165</v>
      </c>
      <c r="J15" s="55"/>
      <c r="K15" s="90" t="n">
        <v>0.154907407407407</v>
      </c>
    </row>
    <row r="16" customFormat="false" ht="12.75" hidden="false" customHeight="false" outlineLevel="0" collapsed="false">
      <c r="A16" s="44" t="n">
        <v>7</v>
      </c>
      <c r="B16" s="55" t="s">
        <v>170</v>
      </c>
      <c r="C16" s="86" t="s">
        <v>23</v>
      </c>
      <c r="D16" s="86"/>
      <c r="E16" s="86"/>
      <c r="F16" s="87" t="s">
        <v>17</v>
      </c>
      <c r="G16" s="88" t="n">
        <v>39936</v>
      </c>
      <c r="H16" s="88"/>
      <c r="I16" s="89" t="s">
        <v>171</v>
      </c>
      <c r="J16" s="55"/>
      <c r="K16" s="90" t="n">
        <v>0.155810185185185</v>
      </c>
    </row>
    <row r="17" customFormat="false" ht="12.75" hidden="false" customHeight="false" outlineLevel="0" collapsed="false">
      <c r="A17" s="44" t="n">
        <v>8</v>
      </c>
      <c r="B17" s="55" t="s">
        <v>172</v>
      </c>
      <c r="C17" s="86" t="s">
        <v>60</v>
      </c>
      <c r="D17" s="86"/>
      <c r="E17" s="86"/>
      <c r="F17" s="87" t="s">
        <v>24</v>
      </c>
      <c r="G17" s="88" t="n">
        <v>40097</v>
      </c>
      <c r="H17" s="88"/>
      <c r="I17" s="89" t="s">
        <v>163</v>
      </c>
      <c r="J17" s="55"/>
      <c r="K17" s="90" t="n">
        <v>0.160335648148148</v>
      </c>
    </row>
    <row r="18" customFormat="false" ht="12.75" hidden="false" customHeight="false" outlineLevel="0" collapsed="false">
      <c r="A18" s="44" t="n">
        <v>9</v>
      </c>
      <c r="B18" s="55" t="s">
        <v>173</v>
      </c>
      <c r="C18" s="86" t="s">
        <v>23</v>
      </c>
      <c r="D18" s="86"/>
      <c r="E18" s="86"/>
      <c r="F18" s="87" t="s">
        <v>90</v>
      </c>
      <c r="G18" s="88" t="n">
        <v>40096</v>
      </c>
      <c r="H18" s="88"/>
      <c r="I18" s="89" t="s">
        <v>132</v>
      </c>
      <c r="J18" s="55"/>
      <c r="K18" s="90" t="n">
        <v>0.161782407407407</v>
      </c>
    </row>
    <row r="19" customFormat="false" ht="12.75" hidden="false" customHeight="false" outlineLevel="0" collapsed="false">
      <c r="A19" s="44" t="n">
        <v>10</v>
      </c>
      <c r="B19" s="55" t="s">
        <v>174</v>
      </c>
      <c r="C19" s="86" t="s">
        <v>23</v>
      </c>
      <c r="D19" s="86"/>
      <c r="E19" s="86"/>
      <c r="F19" s="87" t="s">
        <v>20</v>
      </c>
      <c r="G19" s="88" t="n">
        <v>40076</v>
      </c>
      <c r="H19" s="88"/>
      <c r="I19" s="89" t="s">
        <v>78</v>
      </c>
      <c r="J19" s="55"/>
      <c r="K19" s="90" t="n">
        <v>0.162141203703704</v>
      </c>
    </row>
    <row r="20" customFormat="false" ht="12.75" hidden="false" customHeight="false" outlineLevel="0" collapsed="false">
      <c r="A20" s="44" t="n">
        <v>11</v>
      </c>
      <c r="B20" s="55" t="s">
        <v>175</v>
      </c>
      <c r="C20" s="86" t="s">
        <v>23</v>
      </c>
      <c r="D20" s="86"/>
      <c r="E20" s="86"/>
      <c r="F20" s="87" t="s">
        <v>24</v>
      </c>
      <c r="G20" s="88" t="n">
        <v>39950</v>
      </c>
      <c r="H20" s="88"/>
      <c r="I20" s="89" t="s">
        <v>167</v>
      </c>
      <c r="J20" s="55"/>
      <c r="K20" s="90" t="n">
        <v>0.164537037037037</v>
      </c>
    </row>
    <row r="21" customFormat="false" ht="12.75" hidden="false" customHeight="false" outlineLevel="0" collapsed="false">
      <c r="A21" s="44" t="n">
        <v>12</v>
      </c>
      <c r="B21" s="55" t="s">
        <v>176</v>
      </c>
      <c r="C21" s="86" t="s">
        <v>23</v>
      </c>
      <c r="D21" s="86"/>
      <c r="E21" s="86"/>
      <c r="F21" s="87" t="s">
        <v>20</v>
      </c>
      <c r="G21" s="88" t="n">
        <v>40069</v>
      </c>
      <c r="H21" s="88"/>
      <c r="I21" s="89" t="s">
        <v>165</v>
      </c>
      <c r="J21" s="55"/>
      <c r="K21" s="90" t="n">
        <v>0.164849537037037</v>
      </c>
    </row>
    <row r="22" customFormat="false" ht="12.75" hidden="false" customHeight="false" outlineLevel="0" collapsed="false">
      <c r="A22" s="44" t="n">
        <v>13</v>
      </c>
      <c r="B22" s="55" t="s">
        <v>177</v>
      </c>
      <c r="C22" s="86" t="s">
        <v>23</v>
      </c>
      <c r="D22" s="86"/>
      <c r="E22" s="86"/>
      <c r="F22" s="87" t="s">
        <v>169</v>
      </c>
      <c r="G22" s="88" t="n">
        <v>40111</v>
      </c>
      <c r="H22" s="88"/>
      <c r="I22" s="89" t="s">
        <v>178</v>
      </c>
      <c r="J22" s="55"/>
      <c r="K22" s="90" t="n">
        <v>0.165636574074074</v>
      </c>
    </row>
    <row r="23" customFormat="false" ht="12.75" hidden="false" customHeight="false" outlineLevel="0" collapsed="false">
      <c r="A23" s="44" t="n">
        <v>14</v>
      </c>
      <c r="B23" s="55" t="s">
        <v>179</v>
      </c>
      <c r="C23" s="86" t="s">
        <v>16</v>
      </c>
      <c r="D23" s="86"/>
      <c r="E23" s="86"/>
      <c r="F23" s="87" t="s">
        <v>24</v>
      </c>
      <c r="G23" s="88" t="n">
        <v>40040</v>
      </c>
      <c r="H23" s="88"/>
      <c r="I23" s="89" t="s">
        <v>180</v>
      </c>
      <c r="J23" s="55"/>
      <c r="K23" s="90" t="n">
        <v>0.165763888888889</v>
      </c>
    </row>
    <row r="24" customFormat="false" ht="12.75" hidden="false" customHeight="false" outlineLevel="0" collapsed="false">
      <c r="A24" s="44" t="n">
        <v>15</v>
      </c>
      <c r="B24" s="55" t="s">
        <v>181</v>
      </c>
      <c r="C24" s="86" t="s">
        <v>23</v>
      </c>
      <c r="D24" s="86"/>
      <c r="E24" s="86"/>
      <c r="F24" s="87" t="s">
        <v>169</v>
      </c>
      <c r="G24" s="88" t="n">
        <v>40076</v>
      </c>
      <c r="H24" s="88"/>
      <c r="I24" s="89" t="s">
        <v>78</v>
      </c>
      <c r="J24" s="55"/>
      <c r="K24" s="90" t="n">
        <v>0.166064814814815</v>
      </c>
    </row>
    <row r="25" customFormat="false" ht="12.75" hidden="false" customHeight="false" outlineLevel="0" collapsed="false">
      <c r="A25" s="44" t="n">
        <v>16</v>
      </c>
      <c r="B25" s="55" t="s">
        <v>182</v>
      </c>
      <c r="C25" s="86" t="s">
        <v>60</v>
      </c>
      <c r="D25" s="86"/>
      <c r="E25" s="86"/>
      <c r="F25" s="87" t="s">
        <v>24</v>
      </c>
      <c r="G25" s="88" t="n">
        <v>40076</v>
      </c>
      <c r="H25" s="88"/>
      <c r="I25" s="89" t="s">
        <v>78</v>
      </c>
      <c r="J25" s="55"/>
      <c r="K25" s="90" t="n">
        <v>0.168530092592593</v>
      </c>
    </row>
    <row r="26" customFormat="false" ht="12.75" hidden="false" customHeight="false" outlineLevel="0" collapsed="false">
      <c r="A26" s="44" t="n">
        <v>17</v>
      </c>
      <c r="B26" s="55" t="s">
        <v>183</v>
      </c>
      <c r="C26" s="86" t="s">
        <v>16</v>
      </c>
      <c r="D26" s="86"/>
      <c r="E26" s="86"/>
      <c r="F26" s="87" t="s">
        <v>169</v>
      </c>
      <c r="G26" s="88" t="n">
        <v>39950</v>
      </c>
      <c r="H26" s="88"/>
      <c r="I26" s="89" t="s">
        <v>167</v>
      </c>
      <c r="J26" s="55"/>
      <c r="K26" s="90" t="n">
        <v>0.175150462962963</v>
      </c>
    </row>
    <row r="27" customFormat="false" ht="12.75" hidden="false" customHeight="false" outlineLevel="0" collapsed="false">
      <c r="A27" s="44" t="n">
        <v>18</v>
      </c>
      <c r="B27" s="55" t="s">
        <v>184</v>
      </c>
      <c r="C27" s="86" t="s">
        <v>16</v>
      </c>
      <c r="D27" s="86"/>
      <c r="E27" s="86"/>
      <c r="F27" s="87" t="s">
        <v>24</v>
      </c>
      <c r="G27" s="88" t="n">
        <v>40118</v>
      </c>
      <c r="H27" s="88"/>
      <c r="I27" s="89" t="s">
        <v>185</v>
      </c>
      <c r="J27" s="55"/>
      <c r="K27" s="90" t="n">
        <v>0.175335648148148</v>
      </c>
    </row>
    <row r="28" customFormat="false" ht="12.75" hidden="false" customHeight="false" outlineLevel="0" collapsed="false">
      <c r="A28" s="44" t="n">
        <v>19</v>
      </c>
      <c r="B28" s="55" t="s">
        <v>186</v>
      </c>
      <c r="C28" s="86" t="s">
        <v>23</v>
      </c>
      <c r="D28" s="86"/>
      <c r="E28" s="86"/>
      <c r="F28" s="87" t="s">
        <v>80</v>
      </c>
      <c r="G28" s="88" t="n">
        <v>39929</v>
      </c>
      <c r="H28" s="88"/>
      <c r="I28" s="89" t="s">
        <v>140</v>
      </c>
      <c r="J28" s="55"/>
      <c r="K28" s="90" t="n">
        <v>0.180752314814815</v>
      </c>
    </row>
    <row r="29" customFormat="false" ht="12.75" hidden="false" customHeight="false" outlineLevel="0" collapsed="false">
      <c r="A29" s="44" t="n">
        <v>20</v>
      </c>
      <c r="B29" s="55" t="s">
        <v>187</v>
      </c>
      <c r="C29" s="86"/>
      <c r="D29" s="86"/>
      <c r="E29" s="86"/>
      <c r="F29" s="87" t="s">
        <v>24</v>
      </c>
      <c r="G29" s="88" t="n">
        <v>39950</v>
      </c>
      <c r="H29" s="88"/>
      <c r="I29" s="89" t="s">
        <v>167</v>
      </c>
      <c r="J29" s="55"/>
      <c r="K29" s="90" t="n">
        <v>0.181724537037037</v>
      </c>
    </row>
    <row r="30" customFormat="false" ht="12.75" hidden="false" customHeight="false" outlineLevel="0" collapsed="false">
      <c r="A30" s="44" t="n">
        <v>21</v>
      </c>
      <c r="B30" s="55" t="s">
        <v>188</v>
      </c>
      <c r="C30" s="86" t="s">
        <v>16</v>
      </c>
      <c r="D30" s="86"/>
      <c r="E30" s="86"/>
      <c r="F30" s="87" t="s">
        <v>24</v>
      </c>
      <c r="G30" s="88" t="n">
        <v>40076</v>
      </c>
      <c r="H30" s="88"/>
      <c r="I30" s="89" t="s">
        <v>78</v>
      </c>
      <c r="J30" s="55"/>
      <c r="K30" s="90" t="n">
        <v>0.181087962962963</v>
      </c>
    </row>
    <row r="31" customFormat="false" ht="12.75" hidden="false" customHeight="false" outlineLevel="0" collapsed="false">
      <c r="A31" s="44" t="n">
        <v>22</v>
      </c>
      <c r="B31" s="55" t="s">
        <v>189</v>
      </c>
      <c r="C31" s="86" t="s">
        <v>23</v>
      </c>
      <c r="D31" s="86"/>
      <c r="E31" s="86"/>
      <c r="F31" s="87" t="s">
        <v>29</v>
      </c>
      <c r="G31" s="88" t="n">
        <v>39929</v>
      </c>
      <c r="H31" s="88"/>
      <c r="I31" s="89" t="s">
        <v>140</v>
      </c>
      <c r="J31" s="55"/>
      <c r="K31" s="90" t="n">
        <v>0.185069444444444</v>
      </c>
    </row>
    <row r="32" customFormat="false" ht="12.75" hidden="false" customHeight="false" outlineLevel="0" collapsed="false">
      <c r="A32" s="44" t="n">
        <v>23</v>
      </c>
      <c r="B32" s="55" t="s">
        <v>190</v>
      </c>
      <c r="C32" s="86" t="s">
        <v>23</v>
      </c>
      <c r="D32" s="86"/>
      <c r="E32" s="86"/>
      <c r="F32" s="87" t="s">
        <v>24</v>
      </c>
      <c r="G32" s="88" t="n">
        <v>39950</v>
      </c>
      <c r="H32" s="88"/>
      <c r="I32" s="89" t="s">
        <v>167</v>
      </c>
      <c r="J32" s="55"/>
      <c r="K32" s="90" t="n">
        <v>0.185763888888889</v>
      </c>
    </row>
    <row r="33" customFormat="false" ht="12.75" hidden="false" customHeight="false" outlineLevel="0" collapsed="false">
      <c r="A33" s="44" t="n">
        <v>24</v>
      </c>
      <c r="B33" s="55" t="s">
        <v>191</v>
      </c>
      <c r="C33" s="86" t="s">
        <v>192</v>
      </c>
      <c r="D33" s="86"/>
      <c r="E33" s="86"/>
      <c r="F33" s="87" t="s">
        <v>169</v>
      </c>
      <c r="G33" s="88" t="n">
        <v>39971</v>
      </c>
      <c r="H33" s="88"/>
      <c r="I33" s="89" t="s">
        <v>139</v>
      </c>
      <c r="J33" s="55"/>
      <c r="K33" s="90" t="n">
        <v>0.18587962962963</v>
      </c>
    </row>
    <row r="34" customFormat="false" ht="12.75" hidden="false" customHeight="false" outlineLevel="0" collapsed="false">
      <c r="A34" s="44" t="n">
        <v>25</v>
      </c>
      <c r="B34" s="55" t="s">
        <v>193</v>
      </c>
      <c r="C34" s="86" t="s">
        <v>192</v>
      </c>
      <c r="D34" s="86"/>
      <c r="E34" s="86"/>
      <c r="F34" s="87" t="s">
        <v>17</v>
      </c>
      <c r="G34" s="88" t="n">
        <v>39971</v>
      </c>
      <c r="H34" s="88"/>
      <c r="I34" s="89" t="s">
        <v>139</v>
      </c>
      <c r="J34" s="55"/>
      <c r="K34" s="90" t="n">
        <v>0.185891203703704</v>
      </c>
    </row>
    <row r="35" customFormat="false" ht="12.75" hidden="false" customHeight="false" outlineLevel="0" collapsed="false">
      <c r="A35" s="44" t="n">
        <v>26</v>
      </c>
      <c r="B35" s="55" t="s">
        <v>194</v>
      </c>
      <c r="C35" s="86" t="s">
        <v>192</v>
      </c>
      <c r="D35" s="86"/>
      <c r="E35" s="86"/>
      <c r="F35" s="87" t="s">
        <v>24</v>
      </c>
      <c r="G35" s="88" t="n">
        <v>39971</v>
      </c>
      <c r="H35" s="88"/>
      <c r="I35" s="89" t="s">
        <v>139</v>
      </c>
      <c r="J35" s="55"/>
      <c r="K35" s="90" t="n">
        <v>0.185891203703704</v>
      </c>
    </row>
    <row r="36" customFormat="false" ht="12.75" hidden="false" customHeight="false" outlineLevel="0" collapsed="false">
      <c r="A36" s="44" t="n">
        <v>27</v>
      </c>
      <c r="B36" s="55" t="s">
        <v>195</v>
      </c>
      <c r="C36" s="86" t="s">
        <v>23</v>
      </c>
      <c r="D36" s="86"/>
      <c r="E36" s="86"/>
      <c r="F36" s="87" t="s">
        <v>145</v>
      </c>
      <c r="G36" s="88" t="n">
        <v>39950</v>
      </c>
      <c r="H36" s="88"/>
      <c r="I36" s="89" t="s">
        <v>167</v>
      </c>
      <c r="J36" s="55"/>
      <c r="K36" s="90" t="n">
        <v>0.188900462962963</v>
      </c>
    </row>
    <row r="37" customFormat="false" ht="12.75" hidden="false" customHeight="false" outlineLevel="0" collapsed="false">
      <c r="A37" s="44" t="n">
        <v>28</v>
      </c>
      <c r="B37" s="55" t="s">
        <v>196</v>
      </c>
      <c r="C37" s="86" t="s">
        <v>23</v>
      </c>
      <c r="D37" s="86"/>
      <c r="E37" s="86"/>
      <c r="F37" s="87" t="s">
        <v>24</v>
      </c>
      <c r="G37" s="88" t="n">
        <v>39950</v>
      </c>
      <c r="H37" s="88"/>
      <c r="I37" s="89" t="s">
        <v>167</v>
      </c>
      <c r="J37" s="55"/>
      <c r="K37" s="90" t="n">
        <v>0.189548611111111</v>
      </c>
    </row>
    <row r="38" customFormat="false" ht="12.75" hidden="false" customHeight="false" outlineLevel="0" collapsed="false">
      <c r="A38" s="44" t="n">
        <v>29</v>
      </c>
      <c r="B38" s="55" t="s">
        <v>197</v>
      </c>
      <c r="C38" s="86" t="s">
        <v>23</v>
      </c>
      <c r="D38" s="86"/>
      <c r="E38" s="86"/>
      <c r="F38" s="87" t="s">
        <v>24</v>
      </c>
      <c r="G38" s="88" t="n">
        <v>40118</v>
      </c>
      <c r="H38" s="88"/>
      <c r="I38" s="89" t="s">
        <v>185</v>
      </c>
      <c r="J38" s="55"/>
      <c r="K38" s="90" t="n">
        <v>0.189826388888889</v>
      </c>
    </row>
    <row r="39" customFormat="false" ht="12.75" hidden="false" customHeight="false" outlineLevel="0" collapsed="false">
      <c r="A39" s="44" t="n">
        <v>30</v>
      </c>
      <c r="B39" s="55" t="s">
        <v>198</v>
      </c>
      <c r="C39" s="86" t="s">
        <v>23</v>
      </c>
      <c r="D39" s="86"/>
      <c r="E39" s="86"/>
      <c r="F39" s="87" t="s">
        <v>169</v>
      </c>
      <c r="G39" s="88" t="n">
        <v>39950</v>
      </c>
      <c r="H39" s="88"/>
      <c r="I39" s="89" t="s">
        <v>167</v>
      </c>
      <c r="J39" s="55"/>
      <c r="K39" s="90" t="n">
        <v>0.193842592592593</v>
      </c>
    </row>
    <row r="40" customFormat="false" ht="12.75" hidden="false" customHeight="false" outlineLevel="0" collapsed="false">
      <c r="A40" s="44" t="n">
        <v>31</v>
      </c>
      <c r="B40" s="55" t="s">
        <v>199</v>
      </c>
      <c r="C40" s="86" t="s">
        <v>23</v>
      </c>
      <c r="D40" s="86"/>
      <c r="E40" s="86"/>
      <c r="F40" s="87" t="s">
        <v>169</v>
      </c>
      <c r="G40" s="88" t="n">
        <v>39950</v>
      </c>
      <c r="H40" s="88"/>
      <c r="I40" s="89" t="s">
        <v>167</v>
      </c>
      <c r="J40" s="55"/>
      <c r="K40" s="90" t="n">
        <v>0.193854166666667</v>
      </c>
    </row>
    <row r="41" customFormat="false" ht="12.75" hidden="false" customHeight="false" outlineLevel="0" collapsed="false">
      <c r="A41" s="44" t="n">
        <v>32</v>
      </c>
      <c r="B41" s="55" t="s">
        <v>200</v>
      </c>
      <c r="C41" s="86" t="s">
        <v>23</v>
      </c>
      <c r="D41" s="86"/>
      <c r="E41" s="86"/>
      <c r="F41" s="87" t="s">
        <v>90</v>
      </c>
      <c r="G41" s="88" t="n">
        <v>39950</v>
      </c>
      <c r="H41" s="88"/>
      <c r="I41" s="89" t="s">
        <v>167</v>
      </c>
      <c r="J41" s="55"/>
      <c r="K41" s="90" t="n">
        <v>0.195509259259259</v>
      </c>
    </row>
    <row r="42" customFormat="false" ht="12.75" hidden="false" customHeight="false" outlineLevel="0" collapsed="false">
      <c r="A42" s="44" t="n">
        <v>33</v>
      </c>
      <c r="B42" s="55" t="s">
        <v>201</v>
      </c>
      <c r="C42" s="86" t="s">
        <v>16</v>
      </c>
      <c r="D42" s="86"/>
      <c r="E42" s="86"/>
      <c r="F42" s="87" t="s">
        <v>169</v>
      </c>
      <c r="G42" s="88" t="n">
        <v>40076</v>
      </c>
      <c r="H42" s="88"/>
      <c r="I42" s="89" t="s">
        <v>78</v>
      </c>
      <c r="J42" s="55"/>
      <c r="K42" s="90" t="n">
        <v>0.197569444444444</v>
      </c>
    </row>
    <row r="43" customFormat="false" ht="12.75" hidden="false" customHeight="false" outlineLevel="0" collapsed="false">
      <c r="A43" s="44" t="n">
        <v>34</v>
      </c>
      <c r="B43" s="55" t="s">
        <v>202</v>
      </c>
      <c r="C43" s="86" t="s">
        <v>16</v>
      </c>
      <c r="D43" s="86"/>
      <c r="E43" s="86"/>
      <c r="F43" s="87" t="s">
        <v>90</v>
      </c>
      <c r="G43" s="88" t="n">
        <v>39950</v>
      </c>
      <c r="H43" s="88"/>
      <c r="I43" s="89" t="s">
        <v>167</v>
      </c>
      <c r="J43" s="55"/>
      <c r="K43" s="90" t="n">
        <v>0.198599537037037</v>
      </c>
    </row>
    <row r="44" customFormat="false" ht="12.75" hidden="false" customHeight="false" outlineLevel="0" collapsed="false">
      <c r="A44" s="44" t="n">
        <v>35</v>
      </c>
      <c r="B44" s="55" t="s">
        <v>203</v>
      </c>
      <c r="C44" s="86" t="s">
        <v>16</v>
      </c>
      <c r="D44" s="86"/>
      <c r="E44" s="86"/>
      <c r="F44" s="87" t="s">
        <v>169</v>
      </c>
      <c r="G44" s="88" t="n">
        <v>40076</v>
      </c>
      <c r="H44" s="88"/>
      <c r="I44" s="89" t="s">
        <v>78</v>
      </c>
      <c r="J44" s="55"/>
      <c r="K44" s="90" t="n">
        <v>0.202708333333333</v>
      </c>
    </row>
    <row r="45" customFormat="false" ht="12.75" hidden="false" customHeight="false" outlineLevel="0" collapsed="false">
      <c r="A45" s="44" t="n">
        <v>36</v>
      </c>
      <c r="B45" s="55" t="s">
        <v>204</v>
      </c>
      <c r="C45" s="86" t="s">
        <v>23</v>
      </c>
      <c r="D45" s="86"/>
      <c r="E45" s="86"/>
      <c r="F45" s="87" t="s">
        <v>17</v>
      </c>
      <c r="G45" s="88" t="n">
        <v>39950</v>
      </c>
      <c r="H45" s="88"/>
      <c r="I45" s="89" t="s">
        <v>167</v>
      </c>
      <c r="J45" s="55"/>
      <c r="K45" s="90" t="n">
        <v>0.20443287037037</v>
      </c>
    </row>
    <row r="46" customFormat="false" ht="12.75" hidden="false" customHeight="false" outlineLevel="0" collapsed="false">
      <c r="A46" s="44" t="n">
        <v>37</v>
      </c>
      <c r="B46" s="55" t="s">
        <v>205</v>
      </c>
      <c r="C46" s="86" t="s">
        <v>23</v>
      </c>
      <c r="D46" s="86"/>
      <c r="E46" s="86"/>
      <c r="F46" s="87" t="s">
        <v>169</v>
      </c>
      <c r="G46" s="88" t="n">
        <v>39950</v>
      </c>
      <c r="H46" s="88"/>
      <c r="I46" s="89" t="s">
        <v>167</v>
      </c>
      <c r="J46" s="55"/>
      <c r="K46" s="90" t="n">
        <v>0.20443287037037</v>
      </c>
    </row>
    <row r="47" customFormat="false" ht="12.75" hidden="false" customHeight="false" outlineLevel="0" collapsed="false">
      <c r="A47" s="44" t="n">
        <v>38</v>
      </c>
      <c r="B47" s="55" t="s">
        <v>206</v>
      </c>
      <c r="C47" s="86" t="s">
        <v>23</v>
      </c>
      <c r="D47" s="86"/>
      <c r="E47" s="86"/>
      <c r="F47" s="87" t="s">
        <v>169</v>
      </c>
      <c r="G47" s="88" t="n">
        <v>39950</v>
      </c>
      <c r="H47" s="88"/>
      <c r="I47" s="89" t="s">
        <v>167</v>
      </c>
      <c r="J47" s="55"/>
      <c r="K47" s="90" t="n">
        <v>0.20443287037037</v>
      </c>
    </row>
    <row r="48" customFormat="false" ht="12.75" hidden="false" customHeight="false" outlineLevel="0" collapsed="false">
      <c r="A48" s="44" t="n">
        <v>39</v>
      </c>
      <c r="B48" s="55" t="s">
        <v>207</v>
      </c>
      <c r="C48" s="86" t="s">
        <v>23</v>
      </c>
      <c r="D48" s="86"/>
      <c r="E48" s="86"/>
      <c r="F48" s="87" t="s">
        <v>145</v>
      </c>
      <c r="G48" s="88" t="n">
        <v>39950</v>
      </c>
      <c r="H48" s="88"/>
      <c r="I48" s="89" t="s">
        <v>167</v>
      </c>
      <c r="J48" s="55"/>
      <c r="K48" s="90" t="n">
        <v>0.20443287037037</v>
      </c>
    </row>
    <row r="49" customFormat="false" ht="12.75" hidden="false" customHeight="false" outlineLevel="0" collapsed="false">
      <c r="A49" s="44" t="n">
        <v>40</v>
      </c>
      <c r="B49" s="55" t="s">
        <v>208</v>
      </c>
      <c r="C49" s="86" t="s">
        <v>192</v>
      </c>
      <c r="D49" s="86"/>
      <c r="E49" s="86"/>
      <c r="F49" s="87" t="s">
        <v>169</v>
      </c>
      <c r="G49" s="88" t="n">
        <v>39950</v>
      </c>
      <c r="H49" s="88"/>
      <c r="I49" s="89" t="s">
        <v>167</v>
      </c>
      <c r="J49" s="55"/>
      <c r="K49" s="90" t="n">
        <v>0.206759259259259</v>
      </c>
    </row>
    <row r="50" customFormat="false" ht="12.75" hidden="false" customHeight="false" outlineLevel="0" collapsed="false">
      <c r="A50" s="44" t="n">
        <v>41</v>
      </c>
      <c r="B50" s="55" t="s">
        <v>209</v>
      </c>
      <c r="C50" s="86" t="s">
        <v>16</v>
      </c>
      <c r="D50" s="86"/>
      <c r="E50" s="86"/>
      <c r="F50" s="87" t="s">
        <v>169</v>
      </c>
      <c r="G50" s="88" t="n">
        <v>40076</v>
      </c>
      <c r="H50" s="88"/>
      <c r="I50" s="89" t="s">
        <v>78</v>
      </c>
      <c r="J50" s="55"/>
      <c r="K50" s="90" t="n">
        <v>0.208668981481482</v>
      </c>
    </row>
    <row r="51" customFormat="false" ht="12.75" hidden="false" customHeight="false" outlineLevel="0" collapsed="false">
      <c r="A51" s="44" t="n">
        <v>42</v>
      </c>
      <c r="B51" s="55" t="s">
        <v>210</v>
      </c>
      <c r="C51" s="86" t="s">
        <v>16</v>
      </c>
      <c r="D51" s="86"/>
      <c r="E51" s="86"/>
      <c r="F51" s="87" t="s">
        <v>24</v>
      </c>
      <c r="G51" s="88" t="n">
        <v>40076</v>
      </c>
      <c r="H51" s="88"/>
      <c r="I51" s="89" t="s">
        <v>78</v>
      </c>
      <c r="J51" s="55"/>
      <c r="K51" s="90" t="n">
        <v>0.208668981481482</v>
      </c>
    </row>
    <row r="52" customFormat="false" ht="12.75" hidden="false" customHeight="false" outlineLevel="0" collapsed="false">
      <c r="A52" s="44" t="n">
        <v>43</v>
      </c>
      <c r="B52" s="55" t="s">
        <v>211</v>
      </c>
      <c r="C52" s="86" t="s">
        <v>16</v>
      </c>
      <c r="D52" s="86"/>
      <c r="E52" s="86"/>
      <c r="F52" s="87" t="s">
        <v>169</v>
      </c>
      <c r="G52" s="88" t="n">
        <v>39929</v>
      </c>
      <c r="H52" s="88"/>
      <c r="I52" s="89" t="s">
        <v>212</v>
      </c>
      <c r="J52" s="55"/>
      <c r="K52" s="90" t="n">
        <v>0.211180555555556</v>
      </c>
    </row>
    <row r="53" customFormat="false" ht="12.75" hidden="false" customHeight="false" outlineLevel="0" collapsed="false">
      <c r="A53" s="44" t="n">
        <v>44</v>
      </c>
      <c r="B53" s="55" t="s">
        <v>213</v>
      </c>
      <c r="C53" s="86" t="s">
        <v>16</v>
      </c>
      <c r="D53" s="86"/>
      <c r="E53" s="86"/>
      <c r="F53" s="87" t="s">
        <v>24</v>
      </c>
      <c r="G53" s="88" t="n">
        <v>40111</v>
      </c>
      <c r="H53" s="88"/>
      <c r="I53" s="89" t="s">
        <v>214</v>
      </c>
      <c r="J53" s="55"/>
      <c r="K53" s="90" t="n">
        <v>0.239074074074074</v>
      </c>
    </row>
    <row r="54" customFormat="false" ht="12.75" hidden="false" customHeight="false" outlineLevel="0" collapsed="false">
      <c r="A54" s="44" t="n">
        <v>45</v>
      </c>
      <c r="B54" s="55" t="s">
        <v>215</v>
      </c>
      <c r="C54" s="86" t="s">
        <v>16</v>
      </c>
      <c r="D54" s="86"/>
      <c r="E54" s="86"/>
      <c r="F54" s="87" t="s">
        <v>169</v>
      </c>
      <c r="G54" s="88" t="n">
        <v>40090</v>
      </c>
      <c r="H54" s="88"/>
      <c r="I54" s="89" t="s">
        <v>160</v>
      </c>
      <c r="J54" s="55"/>
      <c r="K54" s="90" t="n">
        <v>0.249236111111111</v>
      </c>
    </row>
    <row r="55" customFormat="false" ht="12.75" hidden="false" customHeight="false" outlineLevel="0" collapsed="false">
      <c r="A55" s="44" t="n">
        <v>46</v>
      </c>
      <c r="B55" s="55" t="s">
        <v>216</v>
      </c>
      <c r="C55" s="86" t="s">
        <v>217</v>
      </c>
      <c r="D55" s="86"/>
      <c r="E55" s="86"/>
      <c r="F55" s="87" t="s">
        <v>20</v>
      </c>
      <c r="G55" s="88" t="n">
        <v>40090</v>
      </c>
      <c r="H55" s="88"/>
      <c r="I55" s="89" t="s">
        <v>160</v>
      </c>
      <c r="J55" s="55"/>
      <c r="K55" s="90" t="n">
        <v>0.249490740740741</v>
      </c>
    </row>
    <row r="56" customFormat="false" ht="12.75" hidden="false" customHeight="false" outlineLevel="0" collapsed="false">
      <c r="A56" s="44" t="n">
        <v>47</v>
      </c>
      <c r="B56" s="55" t="s">
        <v>218</v>
      </c>
      <c r="C56" s="86" t="s">
        <v>219</v>
      </c>
      <c r="D56" s="86"/>
      <c r="E56" s="86"/>
      <c r="F56" s="87" t="s">
        <v>24</v>
      </c>
      <c r="G56" s="88" t="n">
        <v>40104</v>
      </c>
      <c r="H56" s="88"/>
      <c r="I56" s="89" t="s">
        <v>220</v>
      </c>
      <c r="J56" s="55"/>
      <c r="K56" s="90" t="n">
        <v>0.250185185185185</v>
      </c>
    </row>
    <row r="57" customFormat="false" ht="12.75" hidden="false" customHeight="false" outlineLevel="0" collapsed="false">
      <c r="A57" s="44"/>
      <c r="B57" s="55"/>
      <c r="C57" s="86"/>
      <c r="D57" s="86"/>
      <c r="E57" s="86"/>
      <c r="F57" s="87"/>
      <c r="G57" s="91"/>
      <c r="H57" s="92"/>
      <c r="I57" s="89"/>
      <c r="J57" s="55"/>
      <c r="K57" s="90"/>
    </row>
    <row r="58" customFormat="false" ht="12.75" hidden="false" customHeight="false" outlineLevel="0" collapsed="false">
      <c r="C58" s="80"/>
      <c r="D58" s="80"/>
      <c r="E58" s="80"/>
      <c r="F58" s="6"/>
      <c r="G58" s="93"/>
      <c r="H58" s="93"/>
      <c r="K58" s="94"/>
    </row>
    <row r="59" customFormat="false" ht="12.75" hidden="false" customHeight="false" outlineLevel="0" collapsed="false">
      <c r="C59" s="95"/>
      <c r="D59" s="95"/>
      <c r="E59" s="95"/>
      <c r="F59" s="6"/>
      <c r="G59" s="5"/>
      <c r="H59" s="5"/>
      <c r="I59" s="96"/>
      <c r="J59" s="96"/>
      <c r="K59" s="97"/>
    </row>
    <row r="60" customFormat="false" ht="12.75" hidden="false" customHeight="false" outlineLevel="0" collapsed="false">
      <c r="A60" s="98" t="s">
        <v>221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2.75" hidden="false" customHeight="false" outlineLevel="0" collapsed="false">
      <c r="A62" s="22" t="s">
        <v>8</v>
      </c>
      <c r="B62" s="81" t="s">
        <v>9</v>
      </c>
      <c r="C62" s="40" t="s">
        <v>10</v>
      </c>
      <c r="D62" s="40"/>
      <c r="E62" s="40"/>
      <c r="F62" s="85" t="s">
        <v>11</v>
      </c>
      <c r="G62" s="83" t="s">
        <v>12</v>
      </c>
      <c r="H62" s="85"/>
      <c r="I62" s="82" t="s">
        <v>13</v>
      </c>
      <c r="J62" s="81"/>
      <c r="K62" s="99" t="s">
        <v>14</v>
      </c>
    </row>
    <row r="63" customFormat="false" ht="12.75" hidden="false" customHeight="false" outlineLevel="0" collapsed="false">
      <c r="A63" s="27" t="n">
        <v>1</v>
      </c>
      <c r="B63" s="55" t="s">
        <v>222</v>
      </c>
      <c r="C63" s="86" t="s">
        <v>16</v>
      </c>
      <c r="D63" s="86"/>
      <c r="E63" s="86"/>
      <c r="F63" s="87" t="s">
        <v>40</v>
      </c>
      <c r="G63" s="88" t="n">
        <v>40104</v>
      </c>
      <c r="H63" s="88"/>
      <c r="I63" s="53" t="s">
        <v>223</v>
      </c>
      <c r="J63" s="100"/>
      <c r="K63" s="101" t="n">
        <v>0.117523148148148</v>
      </c>
    </row>
    <row r="64" customFormat="false" ht="12.75" hidden="false" customHeight="false" outlineLevel="0" collapsed="false">
      <c r="A64" s="27" t="n">
        <v>2</v>
      </c>
      <c r="B64" s="55" t="s">
        <v>224</v>
      </c>
      <c r="C64" s="86" t="s">
        <v>16</v>
      </c>
      <c r="D64" s="86"/>
      <c r="E64" s="86"/>
      <c r="F64" s="87" t="s">
        <v>48</v>
      </c>
      <c r="G64" s="88" t="n">
        <v>40104</v>
      </c>
      <c r="H64" s="88"/>
      <c r="I64" s="53" t="s">
        <v>223</v>
      </c>
      <c r="J64" s="100"/>
      <c r="K64" s="90" t="n">
        <v>0.118541666666667</v>
      </c>
    </row>
    <row r="65" customFormat="false" ht="12.75" hidden="false" customHeight="false" outlineLevel="0" collapsed="false">
      <c r="A65" s="27" t="n">
        <v>3</v>
      </c>
      <c r="B65" s="55" t="s">
        <v>225</v>
      </c>
      <c r="C65" s="86" t="s">
        <v>16</v>
      </c>
      <c r="D65" s="86"/>
      <c r="E65" s="86"/>
      <c r="F65" s="87" t="s">
        <v>51</v>
      </c>
      <c r="G65" s="88" t="n">
        <v>39943</v>
      </c>
      <c r="H65" s="88"/>
      <c r="I65" s="53" t="s">
        <v>226</v>
      </c>
      <c r="J65" s="100"/>
      <c r="K65" s="90" t="n">
        <v>0.124224537037037</v>
      </c>
    </row>
    <row r="66" customFormat="false" ht="12.75" hidden="false" customHeight="false" outlineLevel="0" collapsed="false">
      <c r="A66" s="27" t="n">
        <v>4</v>
      </c>
      <c r="B66" s="1" t="s">
        <v>227</v>
      </c>
      <c r="C66" s="86" t="s">
        <v>192</v>
      </c>
      <c r="D66" s="86"/>
      <c r="E66" s="86"/>
      <c r="F66" s="87" t="s">
        <v>228</v>
      </c>
      <c r="G66" s="88" t="n">
        <v>39950</v>
      </c>
      <c r="H66" s="88"/>
      <c r="I66" s="89" t="s">
        <v>167</v>
      </c>
      <c r="J66" s="55"/>
      <c r="K66" s="90" t="n">
        <v>0.127407407407407</v>
      </c>
    </row>
    <row r="67" customFormat="false" ht="12.75" hidden="false" customHeight="false" outlineLevel="0" collapsed="false">
      <c r="A67" s="27" t="n">
        <v>5</v>
      </c>
      <c r="B67" s="100" t="s">
        <v>229</v>
      </c>
      <c r="C67" s="36" t="s">
        <v>16</v>
      </c>
      <c r="D67" s="36"/>
      <c r="E67" s="36"/>
      <c r="F67" s="87" t="s">
        <v>35</v>
      </c>
      <c r="G67" s="88" t="n">
        <v>39929</v>
      </c>
      <c r="H67" s="88"/>
      <c r="I67" s="89" t="s">
        <v>212</v>
      </c>
      <c r="J67" s="55"/>
      <c r="K67" s="90" t="n">
        <v>0.128229166666667</v>
      </c>
    </row>
    <row r="68" customFormat="false" ht="12.75" hidden="false" customHeight="false" outlineLevel="0" collapsed="false">
      <c r="A68" s="27" t="n">
        <v>6</v>
      </c>
      <c r="B68" s="55" t="s">
        <v>230</v>
      </c>
      <c r="C68" s="36" t="s">
        <v>60</v>
      </c>
      <c r="D68" s="36"/>
      <c r="E68" s="36"/>
      <c r="F68" s="87" t="s">
        <v>71</v>
      </c>
      <c r="G68" s="88" t="n">
        <v>40097</v>
      </c>
      <c r="H68" s="88"/>
      <c r="I68" s="89" t="s">
        <v>163</v>
      </c>
      <c r="J68" s="55"/>
      <c r="K68" s="90" t="n">
        <v>0.132268518518519</v>
      </c>
    </row>
    <row r="69" customFormat="false" ht="12.75" hidden="false" customHeight="false" outlineLevel="0" collapsed="false">
      <c r="A69" s="27" t="n">
        <v>7</v>
      </c>
      <c r="B69" s="55" t="s">
        <v>231</v>
      </c>
      <c r="C69" s="86" t="s">
        <v>23</v>
      </c>
      <c r="D69" s="86"/>
      <c r="E69" s="86"/>
      <c r="F69" s="87" t="s">
        <v>48</v>
      </c>
      <c r="G69" s="88" t="n">
        <v>39817</v>
      </c>
      <c r="H69" s="88"/>
      <c r="I69" s="89" t="s">
        <v>232</v>
      </c>
      <c r="J69" s="55"/>
      <c r="K69" s="90" t="n">
        <v>0.132511574074074</v>
      </c>
    </row>
    <row r="70" customFormat="false" ht="12.75" hidden="false" customHeight="false" outlineLevel="0" collapsed="false">
      <c r="A70" s="27" t="n">
        <v>8</v>
      </c>
      <c r="B70" s="55" t="s">
        <v>233</v>
      </c>
      <c r="C70" s="86" t="s">
        <v>23</v>
      </c>
      <c r="D70" s="86"/>
      <c r="E70" s="86"/>
      <c r="F70" s="87" t="s">
        <v>71</v>
      </c>
      <c r="G70" s="88" t="n">
        <v>39971</v>
      </c>
      <c r="H70" s="88"/>
      <c r="I70" s="89" t="s">
        <v>139</v>
      </c>
      <c r="J70" s="55"/>
      <c r="K70" s="90" t="n">
        <v>0.134155092592593</v>
      </c>
    </row>
    <row r="71" customFormat="false" ht="12.75" hidden="false" customHeight="false" outlineLevel="0" collapsed="false">
      <c r="A71" s="27" t="n">
        <v>9</v>
      </c>
      <c r="B71" s="55" t="s">
        <v>234</v>
      </c>
      <c r="C71" s="86" t="s">
        <v>23</v>
      </c>
      <c r="D71" s="86"/>
      <c r="E71" s="86"/>
      <c r="F71" s="87" t="s">
        <v>228</v>
      </c>
      <c r="G71" s="88" t="n">
        <v>40076</v>
      </c>
      <c r="H71" s="88"/>
      <c r="I71" s="89" t="s">
        <v>78</v>
      </c>
      <c r="J71" s="55"/>
      <c r="K71" s="90" t="n">
        <v>0.135798611111111</v>
      </c>
    </row>
    <row r="72" customFormat="false" ht="12.75" hidden="false" customHeight="false" outlineLevel="0" collapsed="false">
      <c r="A72" s="27" t="n">
        <v>10</v>
      </c>
      <c r="B72" s="55" t="s">
        <v>235</v>
      </c>
      <c r="C72" s="86" t="s">
        <v>60</v>
      </c>
      <c r="D72" s="86"/>
      <c r="E72" s="86"/>
      <c r="F72" s="87" t="s">
        <v>228</v>
      </c>
      <c r="G72" s="88" t="n">
        <v>40097</v>
      </c>
      <c r="H72" s="88"/>
      <c r="I72" s="89" t="s">
        <v>163</v>
      </c>
      <c r="J72" s="55"/>
      <c r="K72" s="90" t="n">
        <v>0.137905092592593</v>
      </c>
    </row>
    <row r="73" customFormat="false" ht="12.75" hidden="false" customHeight="false" outlineLevel="0" collapsed="false">
      <c r="A73" s="27" t="n">
        <v>11</v>
      </c>
      <c r="B73" s="55" t="s">
        <v>236</v>
      </c>
      <c r="C73" s="86" t="s">
        <v>23</v>
      </c>
      <c r="D73" s="86"/>
      <c r="E73" s="86"/>
      <c r="F73" s="87" t="s">
        <v>71</v>
      </c>
      <c r="G73" s="88" t="n">
        <v>40069</v>
      </c>
      <c r="H73" s="88"/>
      <c r="I73" s="89" t="s">
        <v>165</v>
      </c>
      <c r="J73" s="55"/>
      <c r="K73" s="90" t="n">
        <v>0.138032407407407</v>
      </c>
    </row>
    <row r="74" customFormat="false" ht="12.75" hidden="false" customHeight="false" outlineLevel="0" collapsed="false">
      <c r="A74" s="27" t="n">
        <v>12</v>
      </c>
      <c r="B74" s="55" t="s">
        <v>237</v>
      </c>
      <c r="C74" s="86" t="s">
        <v>238</v>
      </c>
      <c r="D74" s="86"/>
      <c r="E74" s="86"/>
      <c r="F74" s="87" t="s">
        <v>71</v>
      </c>
      <c r="G74" s="88" t="n">
        <v>39929</v>
      </c>
      <c r="H74" s="88"/>
      <c r="I74" s="89" t="s">
        <v>212</v>
      </c>
      <c r="J74" s="55"/>
      <c r="K74" s="90" t="n">
        <v>0.138541666666667</v>
      </c>
    </row>
    <row r="75" customFormat="false" ht="12.75" hidden="false" customHeight="false" outlineLevel="0" collapsed="false">
      <c r="A75" s="27" t="n">
        <v>13</v>
      </c>
      <c r="B75" s="55" t="s">
        <v>239</v>
      </c>
      <c r="C75" s="86" t="s">
        <v>16</v>
      </c>
      <c r="D75" s="86"/>
      <c r="E75" s="86"/>
      <c r="F75" s="87" t="s">
        <v>35</v>
      </c>
      <c r="G75" s="88" t="n">
        <v>39929</v>
      </c>
      <c r="H75" s="88"/>
      <c r="I75" s="89" t="s">
        <v>212</v>
      </c>
      <c r="J75" s="55"/>
      <c r="K75" s="90" t="n">
        <v>0.139224537037037</v>
      </c>
    </row>
    <row r="76" customFormat="false" ht="12.75" hidden="false" customHeight="false" outlineLevel="0" collapsed="false">
      <c r="A76" s="27" t="n">
        <v>14</v>
      </c>
      <c r="B76" s="55" t="s">
        <v>240</v>
      </c>
      <c r="C76" s="86" t="s">
        <v>16</v>
      </c>
      <c r="D76" s="86"/>
      <c r="E76" s="86"/>
      <c r="F76" s="87" t="s">
        <v>40</v>
      </c>
      <c r="G76" s="88" t="n">
        <v>40090</v>
      </c>
      <c r="H76" s="88"/>
      <c r="I76" s="89" t="s">
        <v>160</v>
      </c>
      <c r="J76" s="55"/>
      <c r="K76" s="90" t="n">
        <v>0.139444444444444</v>
      </c>
    </row>
    <row r="77" customFormat="false" ht="12.75" hidden="false" customHeight="false" outlineLevel="0" collapsed="false">
      <c r="A77" s="27" t="n">
        <v>15</v>
      </c>
      <c r="B77" s="55" t="s">
        <v>241</v>
      </c>
      <c r="C77" s="86" t="s">
        <v>16</v>
      </c>
      <c r="D77" s="86"/>
      <c r="E77" s="86"/>
      <c r="F77" s="87" t="s">
        <v>40</v>
      </c>
      <c r="G77" s="88" t="n">
        <v>39936</v>
      </c>
      <c r="H77" s="88"/>
      <c r="I77" s="89" t="s">
        <v>171</v>
      </c>
      <c r="J77" s="55"/>
      <c r="K77" s="90" t="n">
        <v>0.141215277777778</v>
      </c>
    </row>
    <row r="78" customFormat="false" ht="12.75" hidden="false" customHeight="false" outlineLevel="0" collapsed="false">
      <c r="A78" s="27" t="n">
        <v>16</v>
      </c>
      <c r="B78" s="55" t="s">
        <v>242</v>
      </c>
      <c r="C78" s="86" t="s">
        <v>60</v>
      </c>
      <c r="D78" s="86"/>
      <c r="E78" s="86"/>
      <c r="F78" s="87" t="s">
        <v>40</v>
      </c>
      <c r="G78" s="88" t="n">
        <v>40090</v>
      </c>
      <c r="H78" s="88"/>
      <c r="I78" s="89" t="s">
        <v>160</v>
      </c>
      <c r="J78" s="55"/>
      <c r="K78" s="90" t="n">
        <v>0.141921296296296</v>
      </c>
    </row>
    <row r="79" customFormat="false" ht="12.75" hidden="false" customHeight="false" outlineLevel="0" collapsed="false">
      <c r="A79" s="27" t="n">
        <v>17</v>
      </c>
      <c r="B79" s="55" t="s">
        <v>243</v>
      </c>
      <c r="C79" s="86" t="s">
        <v>16</v>
      </c>
      <c r="D79" s="86"/>
      <c r="E79" s="86"/>
      <c r="F79" s="87" t="s">
        <v>58</v>
      </c>
      <c r="G79" s="88" t="n">
        <v>40069</v>
      </c>
      <c r="H79" s="88"/>
      <c r="I79" s="89" t="s">
        <v>165</v>
      </c>
      <c r="J79" s="55"/>
      <c r="K79" s="90" t="n">
        <v>0.142314814814815</v>
      </c>
    </row>
    <row r="80" customFormat="false" ht="12.75" hidden="false" customHeight="false" outlineLevel="0" collapsed="false">
      <c r="A80" s="27" t="n">
        <v>18</v>
      </c>
      <c r="B80" s="55" t="s">
        <v>244</v>
      </c>
      <c r="C80" s="86" t="s">
        <v>16</v>
      </c>
      <c r="D80" s="86"/>
      <c r="E80" s="86"/>
      <c r="F80" s="87" t="s">
        <v>40</v>
      </c>
      <c r="G80" s="88" t="n">
        <v>40104</v>
      </c>
      <c r="H80" s="88"/>
      <c r="I80" s="89" t="s">
        <v>223</v>
      </c>
      <c r="J80" s="55"/>
      <c r="K80" s="90" t="n">
        <v>0.143101851851852</v>
      </c>
    </row>
    <row r="81" customFormat="false" ht="12.75" hidden="false" customHeight="false" outlineLevel="0" collapsed="false">
      <c r="A81" s="27" t="n">
        <v>19</v>
      </c>
      <c r="B81" s="55" t="s">
        <v>245</v>
      </c>
      <c r="C81" s="86" t="s">
        <v>246</v>
      </c>
      <c r="D81" s="86"/>
      <c r="E81" s="86"/>
      <c r="F81" s="87" t="s">
        <v>71</v>
      </c>
      <c r="G81" s="88" t="n">
        <v>39950</v>
      </c>
      <c r="H81" s="88"/>
      <c r="I81" s="89" t="s">
        <v>167</v>
      </c>
      <c r="J81" s="55"/>
      <c r="K81" s="90" t="n">
        <v>0.143252314814815</v>
      </c>
    </row>
    <row r="82" customFormat="false" ht="12.75" hidden="false" customHeight="false" outlineLevel="0" collapsed="false">
      <c r="A82" s="27" t="n">
        <v>20</v>
      </c>
      <c r="B82" s="55" t="s">
        <v>247</v>
      </c>
      <c r="C82" s="86" t="s">
        <v>248</v>
      </c>
      <c r="D82" s="86"/>
      <c r="E82" s="86"/>
      <c r="F82" s="87" t="s">
        <v>228</v>
      </c>
      <c r="G82" s="88" t="n">
        <v>40076</v>
      </c>
      <c r="H82" s="88"/>
      <c r="I82" s="89" t="s">
        <v>78</v>
      </c>
      <c r="J82" s="55"/>
      <c r="K82" s="90" t="n">
        <v>0.145092592592593</v>
      </c>
    </row>
    <row r="83" customFormat="false" ht="12.75" hidden="false" customHeight="false" outlineLevel="0" collapsed="false">
      <c r="A83" s="27" t="n">
        <v>21</v>
      </c>
      <c r="B83" s="55" t="s">
        <v>249</v>
      </c>
      <c r="C83" s="86" t="s">
        <v>250</v>
      </c>
      <c r="D83" s="86"/>
      <c r="E83" s="86"/>
      <c r="F83" s="87" t="s">
        <v>40</v>
      </c>
      <c r="G83" s="88" t="n">
        <v>39929</v>
      </c>
      <c r="H83" s="88"/>
      <c r="I83" s="89" t="s">
        <v>212</v>
      </c>
      <c r="J83" s="55"/>
      <c r="K83" s="90" t="n">
        <v>0.145613425925926</v>
      </c>
    </row>
    <row r="84" customFormat="false" ht="12.75" hidden="false" customHeight="false" outlineLevel="0" collapsed="false">
      <c r="A84" s="27" t="n">
        <v>22</v>
      </c>
      <c r="B84" s="55" t="s">
        <v>251</v>
      </c>
      <c r="C84" s="86" t="s">
        <v>16</v>
      </c>
      <c r="D84" s="86"/>
      <c r="E84" s="86"/>
      <c r="F84" s="87" t="s">
        <v>228</v>
      </c>
      <c r="G84" s="88" t="n">
        <v>40069</v>
      </c>
      <c r="H84" s="88"/>
      <c r="I84" s="89" t="s">
        <v>165</v>
      </c>
      <c r="J84" s="55"/>
      <c r="K84" s="90" t="n">
        <v>0.148240740740741</v>
      </c>
    </row>
    <row r="85" customFormat="false" ht="12.75" hidden="false" customHeight="false" outlineLevel="0" collapsed="false">
      <c r="A85" s="27" t="n">
        <v>23</v>
      </c>
      <c r="B85" s="55" t="s">
        <v>252</v>
      </c>
      <c r="C85" s="86" t="s">
        <v>192</v>
      </c>
      <c r="D85" s="86"/>
      <c r="E85" s="86"/>
      <c r="F85" s="87" t="s">
        <v>40</v>
      </c>
      <c r="G85" s="88" t="n">
        <v>39950</v>
      </c>
      <c r="H85" s="88"/>
      <c r="I85" s="89" t="s">
        <v>167</v>
      </c>
      <c r="J85" s="55"/>
      <c r="K85" s="90" t="n">
        <v>0.149074074074074</v>
      </c>
    </row>
    <row r="86" customFormat="false" ht="12.75" hidden="false" customHeight="false" outlineLevel="0" collapsed="false">
      <c r="A86" s="27" t="n">
        <v>24</v>
      </c>
      <c r="B86" s="55" t="s">
        <v>253</v>
      </c>
      <c r="C86" s="86" t="s">
        <v>60</v>
      </c>
      <c r="D86" s="86"/>
      <c r="E86" s="86"/>
      <c r="F86" s="87" t="s">
        <v>40</v>
      </c>
      <c r="G86" s="88" t="n">
        <v>40076</v>
      </c>
      <c r="H86" s="88"/>
      <c r="I86" s="89" t="s">
        <v>78</v>
      </c>
      <c r="J86" s="55"/>
      <c r="K86" s="90" t="n">
        <v>0.149097222222222</v>
      </c>
    </row>
    <row r="87" customFormat="false" ht="12.75" hidden="false" customHeight="false" outlineLevel="0" collapsed="false">
      <c r="A87" s="27" t="n">
        <v>25</v>
      </c>
      <c r="B87" s="55" t="s">
        <v>254</v>
      </c>
      <c r="C87" s="86" t="s">
        <v>255</v>
      </c>
      <c r="D87" s="86"/>
      <c r="E87" s="86"/>
      <c r="F87" s="87" t="s">
        <v>40</v>
      </c>
      <c r="G87" s="88" t="n">
        <v>40104</v>
      </c>
      <c r="H87" s="88"/>
      <c r="I87" s="89" t="s">
        <v>220</v>
      </c>
      <c r="J87" s="55"/>
      <c r="K87" s="90" t="n">
        <v>0.149409722222222</v>
      </c>
    </row>
    <row r="88" customFormat="false" ht="12.75" hidden="false" customHeight="false" outlineLevel="0" collapsed="false">
      <c r="A88" s="27" t="n">
        <v>26</v>
      </c>
      <c r="B88" s="55" t="s">
        <v>256</v>
      </c>
      <c r="C88" s="86" t="s">
        <v>257</v>
      </c>
      <c r="D88" s="86"/>
      <c r="E88" s="86"/>
      <c r="F88" s="87" t="s">
        <v>258</v>
      </c>
      <c r="G88" s="88" t="n">
        <v>39929</v>
      </c>
      <c r="H88" s="88"/>
      <c r="I88" s="89" t="s">
        <v>259</v>
      </c>
      <c r="J88" s="55"/>
      <c r="K88" s="90" t="n">
        <v>0.149664351851852</v>
      </c>
    </row>
    <row r="89" customFormat="false" ht="12.75" hidden="false" customHeight="false" outlineLevel="0" collapsed="false">
      <c r="A89" s="27" t="n">
        <v>27</v>
      </c>
      <c r="B89" s="55" t="s">
        <v>260</v>
      </c>
      <c r="C89" s="86" t="s">
        <v>16</v>
      </c>
      <c r="D89" s="86"/>
      <c r="E89" s="86"/>
      <c r="F89" s="87" t="s">
        <v>228</v>
      </c>
      <c r="G89" s="88" t="n">
        <v>40118</v>
      </c>
      <c r="H89" s="88"/>
      <c r="I89" s="89" t="s">
        <v>185</v>
      </c>
      <c r="J89" s="55"/>
      <c r="K89" s="90" t="n">
        <v>0.14994212962963</v>
      </c>
    </row>
    <row r="90" customFormat="false" ht="12.75" hidden="false" customHeight="false" outlineLevel="0" collapsed="false">
      <c r="A90" s="27" t="n">
        <v>28</v>
      </c>
      <c r="B90" s="55" t="s">
        <v>261</v>
      </c>
      <c r="C90" s="86" t="s">
        <v>23</v>
      </c>
      <c r="D90" s="86"/>
      <c r="E90" s="86"/>
      <c r="F90" s="87" t="s">
        <v>40</v>
      </c>
      <c r="G90" s="88" t="n">
        <v>40097</v>
      </c>
      <c r="H90" s="88"/>
      <c r="I90" s="89" t="s">
        <v>163</v>
      </c>
      <c r="J90" s="55"/>
      <c r="K90" s="90" t="n">
        <v>0.151018518518519</v>
      </c>
    </row>
    <row r="91" customFormat="false" ht="12.75" hidden="false" customHeight="false" outlineLevel="0" collapsed="false">
      <c r="A91" s="27" t="n">
        <v>29</v>
      </c>
      <c r="B91" s="55" t="s">
        <v>262</v>
      </c>
      <c r="C91" s="86" t="s">
        <v>23</v>
      </c>
      <c r="D91" s="86"/>
      <c r="E91" s="86"/>
      <c r="F91" s="87" t="s">
        <v>71</v>
      </c>
      <c r="G91" s="88" t="n">
        <v>40069</v>
      </c>
      <c r="H91" s="88"/>
      <c r="I91" s="89" t="s">
        <v>165</v>
      </c>
      <c r="J91" s="55"/>
      <c r="K91" s="90" t="n">
        <v>0.151180555555556</v>
      </c>
    </row>
    <row r="92" customFormat="false" ht="12.75" hidden="false" customHeight="false" outlineLevel="0" collapsed="false">
      <c r="A92" s="27" t="n">
        <v>30</v>
      </c>
      <c r="B92" s="55" t="s">
        <v>263</v>
      </c>
      <c r="C92" s="86" t="s">
        <v>60</v>
      </c>
      <c r="D92" s="86"/>
      <c r="E92" s="86"/>
      <c r="F92" s="87" t="s">
        <v>48</v>
      </c>
      <c r="G92" s="88" t="n">
        <v>40090</v>
      </c>
      <c r="H92" s="88"/>
      <c r="I92" s="89" t="s">
        <v>160</v>
      </c>
      <c r="J92" s="55"/>
      <c r="K92" s="90" t="n">
        <v>0.151886574074074</v>
      </c>
    </row>
    <row r="93" customFormat="false" ht="12.75" hidden="false" customHeight="false" outlineLevel="0" collapsed="false">
      <c r="A93" s="27" t="n">
        <v>31</v>
      </c>
      <c r="B93" s="55" t="s">
        <v>264</v>
      </c>
      <c r="C93" s="86" t="s">
        <v>23</v>
      </c>
      <c r="D93" s="86"/>
      <c r="E93" s="86"/>
      <c r="F93" s="87" t="s">
        <v>71</v>
      </c>
      <c r="G93" s="88" t="n">
        <v>40090</v>
      </c>
      <c r="H93" s="88"/>
      <c r="I93" s="89" t="s">
        <v>160</v>
      </c>
      <c r="J93" s="55"/>
      <c r="K93" s="90" t="n">
        <v>0.154224537037037</v>
      </c>
    </row>
    <row r="94" customFormat="false" ht="12.75" hidden="false" customHeight="false" outlineLevel="0" collapsed="false">
      <c r="A94" s="27" t="n">
        <v>32</v>
      </c>
      <c r="B94" s="55" t="s">
        <v>265</v>
      </c>
      <c r="C94" s="86" t="s">
        <v>23</v>
      </c>
      <c r="D94" s="86"/>
      <c r="E94" s="86"/>
      <c r="F94" s="87" t="s">
        <v>58</v>
      </c>
      <c r="G94" s="88" t="n">
        <v>39913</v>
      </c>
      <c r="H94" s="88"/>
      <c r="I94" s="89" t="s">
        <v>266</v>
      </c>
      <c r="J94" s="55"/>
      <c r="K94" s="90" t="n">
        <v>0.155173611111111</v>
      </c>
    </row>
    <row r="95" customFormat="false" ht="12.75" hidden="false" customHeight="false" outlineLevel="0" collapsed="false">
      <c r="A95" s="27" t="n">
        <v>33</v>
      </c>
      <c r="B95" s="55" t="s">
        <v>267</v>
      </c>
      <c r="C95" s="86" t="s">
        <v>268</v>
      </c>
      <c r="D95" s="86"/>
      <c r="E95" s="86"/>
      <c r="F95" s="87" t="s">
        <v>35</v>
      </c>
      <c r="G95" s="88" t="n">
        <v>40111</v>
      </c>
      <c r="H95" s="88"/>
      <c r="I95" s="89" t="s">
        <v>178</v>
      </c>
      <c r="J95" s="55"/>
      <c r="K95" s="90" t="n">
        <v>0.156319444444444</v>
      </c>
    </row>
    <row r="96" customFormat="false" ht="12.75" hidden="false" customHeight="false" outlineLevel="0" collapsed="false">
      <c r="A96" s="27" t="n">
        <v>34</v>
      </c>
      <c r="B96" s="55" t="s">
        <v>269</v>
      </c>
      <c r="C96" s="86" t="s">
        <v>23</v>
      </c>
      <c r="D96" s="86"/>
      <c r="E96" s="86"/>
      <c r="F96" s="87" t="s">
        <v>48</v>
      </c>
      <c r="G96" s="88" t="n">
        <v>39950</v>
      </c>
      <c r="H96" s="88"/>
      <c r="I96" s="89" t="s">
        <v>167</v>
      </c>
      <c r="J96" s="55"/>
      <c r="K96" s="90" t="n">
        <v>0.157002314814815</v>
      </c>
    </row>
    <row r="97" customFormat="false" ht="12.75" hidden="false" customHeight="false" outlineLevel="0" collapsed="false">
      <c r="A97" s="27" t="n">
        <v>35</v>
      </c>
      <c r="B97" s="55" t="s">
        <v>270</v>
      </c>
      <c r="C97" s="86"/>
      <c r="D97" s="86"/>
      <c r="E97" s="86"/>
      <c r="F97" s="87" t="s">
        <v>40</v>
      </c>
      <c r="G97" s="88" t="n">
        <v>39950</v>
      </c>
      <c r="H97" s="88"/>
      <c r="I97" s="89" t="s">
        <v>167</v>
      </c>
      <c r="J97" s="55"/>
      <c r="K97" s="90" t="n">
        <v>0.158240740740741</v>
      </c>
    </row>
    <row r="98" customFormat="false" ht="12.75" hidden="false" customHeight="false" outlineLevel="0" collapsed="false">
      <c r="A98" s="27" t="n">
        <v>36</v>
      </c>
      <c r="B98" s="55" t="s">
        <v>271</v>
      </c>
      <c r="C98" s="86" t="s">
        <v>16</v>
      </c>
      <c r="D98" s="86"/>
      <c r="E98" s="86"/>
      <c r="F98" s="87" t="s">
        <v>258</v>
      </c>
      <c r="G98" s="88" t="n">
        <v>39929</v>
      </c>
      <c r="H98" s="88"/>
      <c r="I98" s="89" t="s">
        <v>212</v>
      </c>
      <c r="J98" s="55"/>
      <c r="K98" s="90" t="n">
        <v>0.158599537037037</v>
      </c>
    </row>
    <row r="99" customFormat="false" ht="12.75" hidden="false" customHeight="false" outlineLevel="0" collapsed="false">
      <c r="A99" s="27" t="n">
        <v>37</v>
      </c>
      <c r="B99" s="55" t="s">
        <v>272</v>
      </c>
      <c r="C99" s="86" t="s">
        <v>219</v>
      </c>
      <c r="D99" s="86"/>
      <c r="E99" s="86"/>
      <c r="F99" s="87" t="s">
        <v>40</v>
      </c>
      <c r="G99" s="88" t="n">
        <v>39950</v>
      </c>
      <c r="H99" s="88"/>
      <c r="I99" s="89" t="s">
        <v>167</v>
      </c>
      <c r="J99" s="55"/>
      <c r="K99" s="90" t="n">
        <v>0.158969907407407</v>
      </c>
    </row>
    <row r="100" customFormat="false" ht="12.75" hidden="false" customHeight="false" outlineLevel="0" collapsed="false">
      <c r="A100" s="27" t="n">
        <v>38</v>
      </c>
      <c r="B100" s="55" t="s">
        <v>273</v>
      </c>
      <c r="C100" s="86" t="s">
        <v>60</v>
      </c>
      <c r="D100" s="86"/>
      <c r="E100" s="86"/>
      <c r="F100" s="87" t="s">
        <v>258</v>
      </c>
      <c r="G100" s="88" t="n">
        <v>39929</v>
      </c>
      <c r="H100" s="88"/>
      <c r="I100" s="89" t="s">
        <v>259</v>
      </c>
      <c r="J100" s="55"/>
      <c r="K100" s="90" t="n">
        <v>0.159814814814815</v>
      </c>
    </row>
    <row r="101" customFormat="false" ht="12.75" hidden="false" customHeight="false" outlineLevel="0" collapsed="false">
      <c r="A101" s="27" t="n">
        <v>39</v>
      </c>
      <c r="B101" s="55" t="s">
        <v>274</v>
      </c>
      <c r="C101" s="86" t="s">
        <v>275</v>
      </c>
      <c r="D101" s="86"/>
      <c r="E101" s="86"/>
      <c r="F101" s="87" t="s">
        <v>71</v>
      </c>
      <c r="G101" s="88" t="n">
        <v>39950</v>
      </c>
      <c r="H101" s="88"/>
      <c r="I101" s="89" t="s">
        <v>167</v>
      </c>
      <c r="J101" s="55"/>
      <c r="K101" s="90" t="n">
        <v>0.160219907407407</v>
      </c>
    </row>
    <row r="102" customFormat="false" ht="12.75" hidden="false" customHeight="false" outlineLevel="0" collapsed="false">
      <c r="A102" s="27" t="n">
        <v>40</v>
      </c>
      <c r="B102" s="55" t="s">
        <v>276</v>
      </c>
      <c r="C102" s="86" t="s">
        <v>60</v>
      </c>
      <c r="D102" s="86"/>
      <c r="E102" s="86"/>
      <c r="F102" s="87" t="s">
        <v>71</v>
      </c>
      <c r="G102" s="88" t="n">
        <v>40097</v>
      </c>
      <c r="H102" s="88"/>
      <c r="I102" s="89" t="s">
        <v>163</v>
      </c>
      <c r="J102" s="55"/>
      <c r="K102" s="90" t="n">
        <v>0.161782407407407</v>
      </c>
    </row>
    <row r="103" customFormat="false" ht="12.75" hidden="false" customHeight="false" outlineLevel="0" collapsed="false">
      <c r="A103" s="27" t="n">
        <v>41</v>
      </c>
      <c r="B103" s="55" t="s">
        <v>277</v>
      </c>
      <c r="C103" s="86" t="s">
        <v>23</v>
      </c>
      <c r="D103" s="86"/>
      <c r="E103" s="86"/>
      <c r="F103" s="87" t="s">
        <v>71</v>
      </c>
      <c r="G103" s="88" t="n">
        <v>39971</v>
      </c>
      <c r="H103" s="88"/>
      <c r="I103" s="89" t="s">
        <v>278</v>
      </c>
      <c r="J103" s="55"/>
      <c r="K103" s="90" t="n">
        <v>0.161898148148148</v>
      </c>
    </row>
    <row r="104" customFormat="false" ht="12.75" hidden="false" customHeight="false" outlineLevel="0" collapsed="false">
      <c r="A104" s="27" t="n">
        <v>42</v>
      </c>
      <c r="B104" s="55" t="s">
        <v>279</v>
      </c>
      <c r="C104" s="86" t="s">
        <v>16</v>
      </c>
      <c r="D104" s="86"/>
      <c r="E104" s="86"/>
      <c r="F104" s="87" t="s">
        <v>40</v>
      </c>
      <c r="G104" s="88" t="n">
        <v>40104</v>
      </c>
      <c r="H104" s="88"/>
      <c r="I104" s="89" t="s">
        <v>223</v>
      </c>
      <c r="J104" s="55"/>
      <c r="K104" s="90" t="n">
        <v>0.161944444444444</v>
      </c>
    </row>
    <row r="105" customFormat="false" ht="12.75" hidden="false" customHeight="true" outlineLevel="0" collapsed="false">
      <c r="A105" s="27" t="n">
        <v>43</v>
      </c>
      <c r="B105" s="55" t="s">
        <v>280</v>
      </c>
      <c r="C105" s="86"/>
      <c r="D105" s="86"/>
      <c r="E105" s="86"/>
      <c r="F105" s="87" t="s">
        <v>228</v>
      </c>
      <c r="G105" s="88" t="n">
        <v>39950</v>
      </c>
      <c r="H105" s="88"/>
      <c r="I105" s="53" t="s">
        <v>167</v>
      </c>
      <c r="J105" s="100"/>
      <c r="K105" s="90" t="n">
        <v>0.163321759259259</v>
      </c>
    </row>
    <row r="106" customFormat="false" ht="12.75" hidden="false" customHeight="true" outlineLevel="0" collapsed="false">
      <c r="A106" s="27" t="n">
        <v>44</v>
      </c>
      <c r="B106" s="55" t="s">
        <v>281</v>
      </c>
      <c r="C106" s="86"/>
      <c r="D106" s="86"/>
      <c r="E106" s="86"/>
      <c r="F106" s="87" t="s">
        <v>48</v>
      </c>
      <c r="G106" s="88" t="n">
        <v>39950</v>
      </c>
      <c r="H106" s="88"/>
      <c r="I106" s="89" t="s">
        <v>167</v>
      </c>
      <c r="J106" s="55"/>
      <c r="K106" s="90" t="n">
        <v>0.163402777777778</v>
      </c>
    </row>
    <row r="107" customFormat="false" ht="12.75" hidden="false" customHeight="true" outlineLevel="0" collapsed="false">
      <c r="A107" s="27" t="n">
        <v>45</v>
      </c>
      <c r="B107" s="55" t="s">
        <v>282</v>
      </c>
      <c r="C107" s="86" t="s">
        <v>23</v>
      </c>
      <c r="D107" s="86"/>
      <c r="E107" s="86"/>
      <c r="F107" s="87" t="s">
        <v>71</v>
      </c>
      <c r="G107" s="88" t="n">
        <v>39929</v>
      </c>
      <c r="H107" s="88"/>
      <c r="I107" s="89" t="s">
        <v>140</v>
      </c>
      <c r="J107" s="55"/>
      <c r="K107" s="90" t="n">
        <v>0.163518518518519</v>
      </c>
    </row>
    <row r="108" customFormat="false" ht="12.75" hidden="false" customHeight="true" outlineLevel="0" collapsed="false">
      <c r="A108" s="27" t="n">
        <v>46</v>
      </c>
      <c r="B108" s="55" t="s">
        <v>283</v>
      </c>
      <c r="C108" s="86" t="s">
        <v>16</v>
      </c>
      <c r="D108" s="86"/>
      <c r="E108" s="86"/>
      <c r="F108" s="87" t="s">
        <v>228</v>
      </c>
      <c r="G108" s="88" t="n">
        <v>39971</v>
      </c>
      <c r="H108" s="88"/>
      <c r="I108" s="89" t="s">
        <v>139</v>
      </c>
      <c r="J108" s="55"/>
      <c r="K108" s="90" t="n">
        <v>0.163541666666667</v>
      </c>
    </row>
    <row r="109" customFormat="false" ht="12.75" hidden="false" customHeight="true" outlineLevel="0" collapsed="false">
      <c r="A109" s="27" t="n">
        <v>47</v>
      </c>
      <c r="B109" s="55" t="s">
        <v>284</v>
      </c>
      <c r="C109" s="86"/>
      <c r="D109" s="86"/>
      <c r="E109" s="86"/>
      <c r="F109" s="87" t="s">
        <v>71</v>
      </c>
      <c r="G109" s="88" t="n">
        <v>39950</v>
      </c>
      <c r="H109" s="88"/>
      <c r="I109" s="89" t="s">
        <v>167</v>
      </c>
      <c r="J109" s="55"/>
      <c r="K109" s="90" t="n">
        <v>0.163726851851852</v>
      </c>
    </row>
    <row r="110" customFormat="false" ht="12.75" hidden="false" customHeight="true" outlineLevel="0" collapsed="false">
      <c r="A110" s="27" t="n">
        <v>48</v>
      </c>
      <c r="B110" s="55" t="s">
        <v>285</v>
      </c>
      <c r="C110" s="86" t="s">
        <v>192</v>
      </c>
      <c r="D110" s="86"/>
      <c r="E110" s="86"/>
      <c r="F110" s="87" t="s">
        <v>71</v>
      </c>
      <c r="G110" s="88" t="n">
        <v>39950</v>
      </c>
      <c r="H110" s="88"/>
      <c r="I110" s="89" t="s">
        <v>167</v>
      </c>
      <c r="J110" s="55"/>
      <c r="K110" s="90" t="n">
        <v>0.164594907407407</v>
      </c>
    </row>
    <row r="111" customFormat="false" ht="12.75" hidden="false" customHeight="true" outlineLevel="0" collapsed="false">
      <c r="A111" s="27" t="n">
        <v>49</v>
      </c>
      <c r="B111" s="55" t="s">
        <v>286</v>
      </c>
      <c r="C111" s="86" t="s">
        <v>16</v>
      </c>
      <c r="D111" s="86"/>
      <c r="E111" s="86"/>
      <c r="F111" s="87" t="s">
        <v>71</v>
      </c>
      <c r="G111" s="88" t="n">
        <v>40076</v>
      </c>
      <c r="H111" s="88"/>
      <c r="I111" s="89" t="s">
        <v>78</v>
      </c>
      <c r="J111" s="55"/>
      <c r="K111" s="90" t="n">
        <v>0.164664351851852</v>
      </c>
    </row>
    <row r="112" customFormat="false" ht="12.75" hidden="false" customHeight="true" outlineLevel="0" collapsed="false">
      <c r="A112" s="27" t="n">
        <v>50</v>
      </c>
      <c r="B112" s="55" t="s">
        <v>287</v>
      </c>
      <c r="C112" s="86" t="s">
        <v>288</v>
      </c>
      <c r="D112" s="86"/>
      <c r="E112" s="86"/>
      <c r="F112" s="87" t="s">
        <v>35</v>
      </c>
      <c r="G112" s="88" t="n">
        <v>40090</v>
      </c>
      <c r="H112" s="88"/>
      <c r="I112" s="89" t="s">
        <v>160</v>
      </c>
      <c r="J112" s="55"/>
      <c r="K112" s="90" t="n">
        <v>0.165034722222222</v>
      </c>
    </row>
    <row r="113" customFormat="false" ht="12.75" hidden="false" customHeight="true" outlineLevel="0" collapsed="false">
      <c r="A113" s="27" t="n">
        <v>51</v>
      </c>
      <c r="B113" s="55" t="s">
        <v>289</v>
      </c>
      <c r="C113" s="86" t="s">
        <v>16</v>
      </c>
      <c r="D113" s="86"/>
      <c r="E113" s="86"/>
      <c r="F113" s="87" t="s">
        <v>40</v>
      </c>
      <c r="G113" s="88" t="n">
        <v>40090</v>
      </c>
      <c r="H113" s="88"/>
      <c r="I113" s="89" t="s">
        <v>160</v>
      </c>
      <c r="J113" s="55"/>
      <c r="K113" s="90" t="n">
        <v>0.165243055555556</v>
      </c>
    </row>
    <row r="114" customFormat="false" ht="12.75" hidden="false" customHeight="true" outlineLevel="0" collapsed="false">
      <c r="A114" s="27" t="n">
        <v>52</v>
      </c>
      <c r="B114" s="55" t="s">
        <v>290</v>
      </c>
      <c r="C114" s="86" t="s">
        <v>291</v>
      </c>
      <c r="D114" s="86"/>
      <c r="E114" s="86"/>
      <c r="F114" s="87" t="s">
        <v>228</v>
      </c>
      <c r="G114" s="88" t="n">
        <v>39950</v>
      </c>
      <c r="H114" s="88"/>
      <c r="I114" s="89" t="s">
        <v>167</v>
      </c>
      <c r="J114" s="55"/>
      <c r="K114" s="90" t="n">
        <v>0.16525462962963</v>
      </c>
    </row>
    <row r="115" customFormat="false" ht="12.75" hidden="false" customHeight="true" outlineLevel="0" collapsed="false">
      <c r="A115" s="27" t="n">
        <v>53</v>
      </c>
      <c r="B115" s="55" t="s">
        <v>292</v>
      </c>
      <c r="C115" s="86" t="s">
        <v>275</v>
      </c>
      <c r="D115" s="86"/>
      <c r="E115" s="86"/>
      <c r="F115" s="87" t="s">
        <v>71</v>
      </c>
      <c r="G115" s="88" t="n">
        <v>40090</v>
      </c>
      <c r="H115" s="88"/>
      <c r="I115" s="89" t="s">
        <v>160</v>
      </c>
      <c r="J115" s="55"/>
      <c r="K115" s="90" t="n">
        <v>0.165300925925926</v>
      </c>
    </row>
    <row r="116" customFormat="false" ht="12.75" hidden="false" customHeight="true" outlineLevel="0" collapsed="false">
      <c r="A116" s="27" t="n">
        <v>54</v>
      </c>
      <c r="B116" s="55" t="s">
        <v>293</v>
      </c>
      <c r="C116" s="86" t="s">
        <v>294</v>
      </c>
      <c r="D116" s="86"/>
      <c r="E116" s="86"/>
      <c r="F116" s="87" t="s">
        <v>228</v>
      </c>
      <c r="G116" s="88" t="n">
        <v>39950</v>
      </c>
      <c r="H116" s="88"/>
      <c r="I116" s="89" t="s">
        <v>167</v>
      </c>
      <c r="J116" s="55"/>
      <c r="K116" s="90" t="n">
        <v>0.165358796296296</v>
      </c>
    </row>
    <row r="117" customFormat="false" ht="12.75" hidden="false" customHeight="true" outlineLevel="0" collapsed="false">
      <c r="A117" s="27" t="n">
        <v>55</v>
      </c>
      <c r="B117" s="55" t="s">
        <v>295</v>
      </c>
      <c r="C117" s="86" t="s">
        <v>288</v>
      </c>
      <c r="D117" s="86"/>
      <c r="E117" s="86"/>
      <c r="F117" s="87" t="s">
        <v>48</v>
      </c>
      <c r="G117" s="88" t="n">
        <v>40090</v>
      </c>
      <c r="H117" s="88"/>
      <c r="I117" s="89" t="s">
        <v>160</v>
      </c>
      <c r="J117" s="55"/>
      <c r="K117" s="90" t="n">
        <v>0.165428240740741</v>
      </c>
    </row>
    <row r="118" customFormat="false" ht="12.75" hidden="false" customHeight="true" outlineLevel="0" collapsed="false">
      <c r="A118" s="27" t="n">
        <v>56</v>
      </c>
      <c r="B118" s="55" t="s">
        <v>296</v>
      </c>
      <c r="C118" s="86" t="s">
        <v>192</v>
      </c>
      <c r="D118" s="86"/>
      <c r="E118" s="86"/>
      <c r="F118" s="87" t="s">
        <v>71</v>
      </c>
      <c r="G118" s="88" t="n">
        <v>39971</v>
      </c>
      <c r="H118" s="88"/>
      <c r="I118" s="89" t="s">
        <v>139</v>
      </c>
      <c r="J118" s="55"/>
      <c r="K118" s="90" t="n">
        <v>0.165555555555556</v>
      </c>
    </row>
    <row r="119" customFormat="false" ht="12.75" hidden="false" customHeight="true" outlineLevel="0" collapsed="false">
      <c r="A119" s="27" t="n">
        <v>57</v>
      </c>
      <c r="B119" s="55" t="s">
        <v>297</v>
      </c>
      <c r="C119" s="86" t="s">
        <v>298</v>
      </c>
      <c r="D119" s="86"/>
      <c r="E119" s="86"/>
      <c r="F119" s="87" t="s">
        <v>35</v>
      </c>
      <c r="G119" s="88" t="n">
        <v>39929</v>
      </c>
      <c r="H119" s="88"/>
      <c r="I119" s="89" t="s">
        <v>212</v>
      </c>
      <c r="J119" s="55"/>
      <c r="K119" s="90" t="n">
        <v>0.165555555555556</v>
      </c>
    </row>
    <row r="120" customFormat="false" ht="12.75" hidden="false" customHeight="true" outlineLevel="0" collapsed="false">
      <c r="A120" s="27" t="n">
        <v>58</v>
      </c>
      <c r="B120" s="55" t="s">
        <v>299</v>
      </c>
      <c r="C120" s="86" t="s">
        <v>60</v>
      </c>
      <c r="D120" s="86"/>
      <c r="E120" s="86"/>
      <c r="F120" s="87" t="s">
        <v>40</v>
      </c>
      <c r="G120" s="88" t="n">
        <v>40097</v>
      </c>
      <c r="H120" s="88"/>
      <c r="I120" s="89" t="s">
        <v>163</v>
      </c>
      <c r="J120" s="55"/>
      <c r="K120" s="90" t="n">
        <v>0.165648148148148</v>
      </c>
    </row>
    <row r="121" customFormat="false" ht="12.75" hidden="false" customHeight="true" outlineLevel="0" collapsed="false">
      <c r="A121" s="27" t="n">
        <v>59</v>
      </c>
      <c r="B121" s="55" t="s">
        <v>300</v>
      </c>
      <c r="C121" s="86" t="s">
        <v>301</v>
      </c>
      <c r="D121" s="86"/>
      <c r="E121" s="86"/>
      <c r="F121" s="87" t="s">
        <v>40</v>
      </c>
      <c r="G121" s="88" t="n">
        <v>40076</v>
      </c>
      <c r="H121" s="88"/>
      <c r="I121" s="89" t="s">
        <v>78</v>
      </c>
      <c r="J121" s="55"/>
      <c r="K121" s="90" t="n">
        <v>0.165844907407407</v>
      </c>
    </row>
    <row r="122" customFormat="false" ht="12.75" hidden="false" customHeight="true" outlineLevel="0" collapsed="false">
      <c r="A122" s="27" t="n">
        <v>60</v>
      </c>
      <c r="B122" s="55" t="s">
        <v>302</v>
      </c>
      <c r="C122" s="86" t="s">
        <v>192</v>
      </c>
      <c r="D122" s="86"/>
      <c r="E122" s="86"/>
      <c r="F122" s="87" t="s">
        <v>258</v>
      </c>
      <c r="G122" s="88" t="n">
        <v>39971</v>
      </c>
      <c r="H122" s="88"/>
      <c r="I122" s="89" t="s">
        <v>139</v>
      </c>
      <c r="J122" s="55"/>
      <c r="K122" s="90" t="n">
        <v>0.166030092592593</v>
      </c>
    </row>
    <row r="123" customFormat="false" ht="12.75" hidden="false" customHeight="true" outlineLevel="0" collapsed="false">
      <c r="A123" s="27" t="n">
        <v>61</v>
      </c>
      <c r="B123" s="55" t="s">
        <v>303</v>
      </c>
      <c r="C123" s="86" t="s">
        <v>291</v>
      </c>
      <c r="D123" s="86"/>
      <c r="E123" s="86"/>
      <c r="F123" s="87" t="s">
        <v>228</v>
      </c>
      <c r="G123" s="88" t="n">
        <v>40096</v>
      </c>
      <c r="H123" s="88"/>
      <c r="I123" s="89" t="s">
        <v>132</v>
      </c>
      <c r="J123" s="55"/>
      <c r="K123" s="90" t="n">
        <v>0.166134259259259</v>
      </c>
    </row>
    <row r="124" customFormat="false" ht="12.75" hidden="false" customHeight="true" outlineLevel="0" collapsed="false">
      <c r="A124" s="27" t="n">
        <v>62</v>
      </c>
      <c r="B124" s="55" t="s">
        <v>304</v>
      </c>
      <c r="C124" s="86"/>
      <c r="D124" s="86"/>
      <c r="E124" s="86"/>
      <c r="F124" s="87" t="s">
        <v>48</v>
      </c>
      <c r="G124" s="88" t="n">
        <v>39950</v>
      </c>
      <c r="H124" s="88"/>
      <c r="I124" s="89" t="s">
        <v>167</v>
      </c>
      <c r="J124" s="55"/>
      <c r="K124" s="90" t="n">
        <v>0.167534722222222</v>
      </c>
    </row>
    <row r="125" customFormat="false" ht="12.75" hidden="false" customHeight="true" outlineLevel="0" collapsed="false">
      <c r="A125" s="27" t="n">
        <v>63</v>
      </c>
      <c r="B125" s="55" t="s">
        <v>305</v>
      </c>
      <c r="C125" s="86" t="s">
        <v>192</v>
      </c>
      <c r="D125" s="86"/>
      <c r="E125" s="86"/>
      <c r="F125" s="87" t="s">
        <v>40</v>
      </c>
      <c r="G125" s="88" t="n">
        <v>39971</v>
      </c>
      <c r="H125" s="88"/>
      <c r="I125" s="89" t="s">
        <v>139</v>
      </c>
      <c r="J125" s="55"/>
      <c r="K125" s="90" t="n">
        <v>0.168032407407407</v>
      </c>
    </row>
    <row r="126" customFormat="false" ht="12.75" hidden="false" customHeight="true" outlineLevel="0" collapsed="false">
      <c r="A126" s="27" t="n">
        <v>64</v>
      </c>
      <c r="B126" s="55" t="s">
        <v>292</v>
      </c>
      <c r="C126" s="86" t="s">
        <v>306</v>
      </c>
      <c r="D126" s="86"/>
      <c r="E126" s="86"/>
      <c r="F126" s="87" t="s">
        <v>71</v>
      </c>
      <c r="G126" s="88" t="n">
        <v>39929</v>
      </c>
      <c r="H126" s="88"/>
      <c r="I126" s="89" t="s">
        <v>212</v>
      </c>
      <c r="J126" s="55"/>
      <c r="K126" s="90" t="n">
        <v>0.168136574074074</v>
      </c>
    </row>
    <row r="127" customFormat="false" ht="12.75" hidden="false" customHeight="true" outlineLevel="0" collapsed="false">
      <c r="A127" s="27" t="n">
        <v>65</v>
      </c>
      <c r="B127" s="55" t="s">
        <v>307</v>
      </c>
      <c r="C127" s="86" t="s">
        <v>192</v>
      </c>
      <c r="D127" s="86"/>
      <c r="E127" s="86"/>
      <c r="F127" s="87" t="s">
        <v>228</v>
      </c>
      <c r="G127" s="88" t="n">
        <v>39950</v>
      </c>
      <c r="H127" s="88"/>
      <c r="I127" s="89" t="s">
        <v>167</v>
      </c>
      <c r="J127" s="55"/>
      <c r="K127" s="90" t="n">
        <v>0.168831018518519</v>
      </c>
    </row>
    <row r="128" customFormat="false" ht="12.75" hidden="false" customHeight="true" outlineLevel="0" collapsed="false">
      <c r="A128" s="27" t="n">
        <v>66</v>
      </c>
      <c r="B128" s="55" t="s">
        <v>308</v>
      </c>
      <c r="C128" s="86" t="s">
        <v>16</v>
      </c>
      <c r="D128" s="86"/>
      <c r="E128" s="86"/>
      <c r="F128" s="87" t="s">
        <v>71</v>
      </c>
      <c r="G128" s="88" t="n">
        <v>40076</v>
      </c>
      <c r="H128" s="88"/>
      <c r="I128" s="89" t="s">
        <v>78</v>
      </c>
      <c r="J128" s="55"/>
      <c r="K128" s="90" t="n">
        <v>0.169652777777778</v>
      </c>
    </row>
    <row r="129" customFormat="false" ht="12.75" hidden="false" customHeight="true" outlineLevel="0" collapsed="false">
      <c r="A129" s="27" t="n">
        <v>67</v>
      </c>
      <c r="B129" s="55" t="s">
        <v>309</v>
      </c>
      <c r="C129" s="86"/>
      <c r="D129" s="86"/>
      <c r="E129" s="86"/>
      <c r="F129" s="87" t="s">
        <v>58</v>
      </c>
      <c r="G129" s="88" t="n">
        <v>39950</v>
      </c>
      <c r="H129" s="88"/>
      <c r="I129" s="89" t="s">
        <v>167</v>
      </c>
      <c r="J129" s="55"/>
      <c r="K129" s="90" t="n">
        <v>0.170011574074074</v>
      </c>
    </row>
    <row r="130" customFormat="false" ht="12.75" hidden="false" customHeight="true" outlineLevel="0" collapsed="false">
      <c r="A130" s="27" t="n">
        <v>68</v>
      </c>
      <c r="B130" s="55" t="s">
        <v>310</v>
      </c>
      <c r="C130" s="86" t="s">
        <v>16</v>
      </c>
      <c r="D130" s="86"/>
      <c r="E130" s="86"/>
      <c r="F130" s="87" t="s">
        <v>48</v>
      </c>
      <c r="G130" s="88" t="n">
        <v>40069</v>
      </c>
      <c r="H130" s="88"/>
      <c r="I130" s="89" t="s">
        <v>165</v>
      </c>
      <c r="J130" s="55"/>
      <c r="K130" s="90" t="n">
        <v>0.170104166666667</v>
      </c>
    </row>
    <row r="131" customFormat="false" ht="12.75" hidden="false" customHeight="true" outlineLevel="0" collapsed="false">
      <c r="A131" s="27" t="n">
        <v>69</v>
      </c>
      <c r="B131" s="55" t="s">
        <v>311</v>
      </c>
      <c r="C131" s="86" t="s">
        <v>192</v>
      </c>
      <c r="D131" s="86"/>
      <c r="E131" s="86"/>
      <c r="F131" s="87" t="s">
        <v>228</v>
      </c>
      <c r="G131" s="88" t="n">
        <v>39971</v>
      </c>
      <c r="H131" s="88"/>
      <c r="I131" s="89" t="s">
        <v>139</v>
      </c>
      <c r="J131" s="55"/>
      <c r="K131" s="90" t="n">
        <v>0.171261574074074</v>
      </c>
    </row>
    <row r="132" customFormat="false" ht="12.75" hidden="false" customHeight="true" outlineLevel="0" collapsed="false">
      <c r="A132" s="27" t="n">
        <v>70</v>
      </c>
      <c r="B132" s="55" t="s">
        <v>312</v>
      </c>
      <c r="C132" s="86" t="s">
        <v>16</v>
      </c>
      <c r="D132" s="86"/>
      <c r="E132" s="86"/>
      <c r="F132" s="87" t="s">
        <v>51</v>
      </c>
      <c r="G132" s="88" t="n">
        <v>40096</v>
      </c>
      <c r="H132" s="88"/>
      <c r="I132" s="89" t="s">
        <v>132</v>
      </c>
      <c r="J132" s="55"/>
      <c r="K132" s="90" t="n">
        <v>0.172118055555556</v>
      </c>
    </row>
    <row r="133" customFormat="false" ht="12.75" hidden="false" customHeight="true" outlineLevel="0" collapsed="false">
      <c r="A133" s="27" t="n">
        <v>71</v>
      </c>
      <c r="B133" s="55" t="s">
        <v>313</v>
      </c>
      <c r="C133" s="86"/>
      <c r="D133" s="86"/>
      <c r="E133" s="86"/>
      <c r="F133" s="87" t="s">
        <v>40</v>
      </c>
      <c r="G133" s="88" t="n">
        <v>39950</v>
      </c>
      <c r="H133" s="88"/>
      <c r="I133" s="89" t="s">
        <v>167</v>
      </c>
      <c r="J133" s="55"/>
      <c r="K133" s="90" t="n">
        <v>0.172118055555556</v>
      </c>
    </row>
    <row r="134" customFormat="false" ht="12.75" hidden="false" customHeight="true" outlineLevel="0" collapsed="false">
      <c r="A134" s="27" t="n">
        <v>72</v>
      </c>
      <c r="B134" s="55" t="s">
        <v>314</v>
      </c>
      <c r="C134" s="86" t="s">
        <v>192</v>
      </c>
      <c r="D134" s="86"/>
      <c r="E134" s="86"/>
      <c r="F134" s="87" t="s">
        <v>40</v>
      </c>
      <c r="G134" s="88" t="n">
        <v>39950</v>
      </c>
      <c r="H134" s="88"/>
      <c r="I134" s="89" t="s">
        <v>167</v>
      </c>
      <c r="J134" s="55"/>
      <c r="K134" s="90" t="n">
        <v>0.172280092592593</v>
      </c>
    </row>
    <row r="135" customFormat="false" ht="12.75" hidden="false" customHeight="true" outlineLevel="0" collapsed="false">
      <c r="A135" s="27" t="n">
        <v>73</v>
      </c>
      <c r="B135" s="55" t="s">
        <v>315</v>
      </c>
      <c r="C135" s="86" t="s">
        <v>316</v>
      </c>
      <c r="D135" s="86"/>
      <c r="E135" s="86"/>
      <c r="F135" s="87" t="s">
        <v>58</v>
      </c>
      <c r="G135" s="88" t="n">
        <v>39950</v>
      </c>
      <c r="H135" s="88"/>
      <c r="I135" s="89" t="s">
        <v>167</v>
      </c>
      <c r="J135" s="55"/>
      <c r="K135" s="90" t="n">
        <v>0.17462962962963</v>
      </c>
    </row>
    <row r="136" customFormat="false" ht="12.75" hidden="false" customHeight="true" outlineLevel="0" collapsed="false">
      <c r="A136" s="27" t="n">
        <v>74</v>
      </c>
      <c r="B136" s="55" t="s">
        <v>317</v>
      </c>
      <c r="C136" s="86" t="s">
        <v>23</v>
      </c>
      <c r="D136" s="86"/>
      <c r="E136" s="86"/>
      <c r="F136" s="87" t="s">
        <v>228</v>
      </c>
      <c r="G136" s="88" t="n">
        <v>39929</v>
      </c>
      <c r="H136" s="88"/>
      <c r="I136" s="89" t="s">
        <v>212</v>
      </c>
      <c r="J136" s="55"/>
      <c r="K136" s="90" t="n">
        <v>0.174884259259259</v>
      </c>
    </row>
    <row r="137" customFormat="false" ht="12.75" hidden="false" customHeight="true" outlineLevel="0" collapsed="false">
      <c r="A137" s="27" t="n">
        <v>75</v>
      </c>
      <c r="B137" s="55" t="s">
        <v>318</v>
      </c>
      <c r="C137" s="86"/>
      <c r="D137" s="86"/>
      <c r="E137" s="86"/>
      <c r="F137" s="87" t="s">
        <v>71</v>
      </c>
      <c r="G137" s="88" t="n">
        <v>39950</v>
      </c>
      <c r="H137" s="88"/>
      <c r="I137" s="89" t="s">
        <v>167</v>
      </c>
      <c r="J137" s="55"/>
      <c r="K137" s="90" t="n">
        <v>0.17525462962963</v>
      </c>
    </row>
    <row r="138" customFormat="false" ht="12.75" hidden="false" customHeight="true" outlineLevel="0" collapsed="false">
      <c r="A138" s="27" t="n">
        <v>76</v>
      </c>
      <c r="B138" s="55" t="s">
        <v>319</v>
      </c>
      <c r="C138" s="86" t="s">
        <v>192</v>
      </c>
      <c r="D138" s="86"/>
      <c r="E138" s="86"/>
      <c r="F138" s="87" t="s">
        <v>40</v>
      </c>
      <c r="G138" s="88" t="n">
        <v>39950</v>
      </c>
      <c r="H138" s="88"/>
      <c r="I138" s="89" t="s">
        <v>167</v>
      </c>
      <c r="J138" s="55"/>
      <c r="K138" s="90" t="n">
        <v>0.175520833333333</v>
      </c>
    </row>
    <row r="139" customFormat="false" ht="12.75" hidden="false" customHeight="true" outlineLevel="0" collapsed="false">
      <c r="A139" s="27" t="n">
        <v>77</v>
      </c>
      <c r="B139" s="55" t="s">
        <v>320</v>
      </c>
      <c r="C139" s="86" t="s">
        <v>250</v>
      </c>
      <c r="D139" s="86"/>
      <c r="E139" s="86"/>
      <c r="F139" s="87" t="s">
        <v>40</v>
      </c>
      <c r="G139" s="88" t="n">
        <v>40090</v>
      </c>
      <c r="H139" s="88"/>
      <c r="I139" s="89" t="s">
        <v>160</v>
      </c>
      <c r="J139" s="55"/>
      <c r="K139" s="90" t="n">
        <v>0.175775462962963</v>
      </c>
    </row>
    <row r="140" customFormat="false" ht="12.75" hidden="false" customHeight="true" outlineLevel="0" collapsed="false">
      <c r="A140" s="27" t="n">
        <v>78</v>
      </c>
      <c r="B140" s="55" t="s">
        <v>321</v>
      </c>
      <c r="C140" s="86" t="s">
        <v>23</v>
      </c>
      <c r="D140" s="86"/>
      <c r="E140" s="86"/>
      <c r="F140" s="87" t="s">
        <v>71</v>
      </c>
      <c r="G140" s="88" t="n">
        <v>40111</v>
      </c>
      <c r="H140" s="88"/>
      <c r="I140" s="89" t="s">
        <v>178</v>
      </c>
      <c r="J140" s="55"/>
      <c r="K140" s="90" t="n">
        <v>0.176331018518519</v>
      </c>
    </row>
    <row r="141" customFormat="false" ht="12.75" hidden="false" customHeight="true" outlineLevel="0" collapsed="false">
      <c r="A141" s="27" t="n">
        <v>79</v>
      </c>
      <c r="B141" s="55" t="s">
        <v>322</v>
      </c>
      <c r="C141" s="86"/>
      <c r="D141" s="86"/>
      <c r="E141" s="86"/>
      <c r="F141" s="87" t="s">
        <v>58</v>
      </c>
      <c r="G141" s="88" t="n">
        <v>39950</v>
      </c>
      <c r="H141" s="88"/>
      <c r="I141" s="89" t="s">
        <v>167</v>
      </c>
      <c r="J141" s="55"/>
      <c r="K141" s="90" t="n">
        <v>0.177523148148148</v>
      </c>
    </row>
    <row r="142" customFormat="false" ht="12.75" hidden="false" customHeight="true" outlineLevel="0" collapsed="false">
      <c r="A142" s="27" t="n">
        <v>80</v>
      </c>
      <c r="B142" s="55" t="s">
        <v>323</v>
      </c>
      <c r="C142" s="86" t="s">
        <v>16</v>
      </c>
      <c r="D142" s="86"/>
      <c r="E142" s="86"/>
      <c r="F142" s="87" t="s">
        <v>40</v>
      </c>
      <c r="G142" s="88" t="n">
        <v>39929</v>
      </c>
      <c r="H142" s="88"/>
      <c r="I142" s="89" t="s">
        <v>212</v>
      </c>
      <c r="J142" s="55"/>
      <c r="K142" s="90" t="n">
        <v>0.178668981481481</v>
      </c>
    </row>
    <row r="143" customFormat="false" ht="12.75" hidden="false" customHeight="true" outlineLevel="0" collapsed="false">
      <c r="A143" s="27" t="n">
        <v>81</v>
      </c>
      <c r="B143" s="55" t="s">
        <v>324</v>
      </c>
      <c r="C143" s="86" t="s">
        <v>325</v>
      </c>
      <c r="D143" s="86"/>
      <c r="E143" s="86"/>
      <c r="F143" s="87" t="s">
        <v>71</v>
      </c>
      <c r="G143" s="88" t="n">
        <v>40090</v>
      </c>
      <c r="H143" s="88"/>
      <c r="I143" s="89" t="s">
        <v>160</v>
      </c>
      <c r="J143" s="55"/>
      <c r="K143" s="90" t="n">
        <v>0.179097222222222</v>
      </c>
    </row>
    <row r="144" customFormat="false" ht="12.75" hidden="false" customHeight="true" outlineLevel="0" collapsed="false">
      <c r="A144" s="27" t="n">
        <v>82</v>
      </c>
      <c r="B144" s="55" t="s">
        <v>326</v>
      </c>
      <c r="C144" s="86" t="s">
        <v>327</v>
      </c>
      <c r="D144" s="86"/>
      <c r="E144" s="86"/>
      <c r="F144" s="87" t="s">
        <v>35</v>
      </c>
      <c r="G144" s="88" t="n">
        <v>40076</v>
      </c>
      <c r="H144" s="88"/>
      <c r="I144" s="89" t="s">
        <v>78</v>
      </c>
      <c r="J144" s="55"/>
      <c r="K144" s="90" t="n">
        <v>0.185671296296296</v>
      </c>
    </row>
    <row r="145" customFormat="false" ht="12.75" hidden="false" customHeight="true" outlineLevel="0" collapsed="false">
      <c r="A145" s="27" t="n">
        <v>83</v>
      </c>
      <c r="B145" s="55" t="s">
        <v>328</v>
      </c>
      <c r="C145" s="86"/>
      <c r="D145" s="86"/>
      <c r="E145" s="86"/>
      <c r="F145" s="87" t="s">
        <v>71</v>
      </c>
      <c r="G145" s="88" t="n">
        <v>39950</v>
      </c>
      <c r="H145" s="88"/>
      <c r="I145" s="89" t="s">
        <v>167</v>
      </c>
      <c r="J145" s="55"/>
      <c r="K145" s="90" t="n">
        <v>0.186284722222222</v>
      </c>
    </row>
    <row r="146" customFormat="false" ht="12.75" hidden="false" customHeight="true" outlineLevel="0" collapsed="false">
      <c r="A146" s="27" t="n">
        <v>84</v>
      </c>
      <c r="B146" s="55" t="s">
        <v>329</v>
      </c>
      <c r="C146" s="86" t="s">
        <v>330</v>
      </c>
      <c r="D146" s="86"/>
      <c r="E146" s="86"/>
      <c r="F146" s="87" t="s">
        <v>48</v>
      </c>
      <c r="G146" s="88" t="n">
        <v>39950</v>
      </c>
      <c r="H146" s="88"/>
      <c r="I146" s="89" t="s">
        <v>167</v>
      </c>
      <c r="J146" s="55"/>
      <c r="K146" s="90" t="n">
        <v>0.187662037037037</v>
      </c>
    </row>
    <row r="147" customFormat="false" ht="12.75" hidden="false" customHeight="true" outlineLevel="0" collapsed="false">
      <c r="A147" s="27" t="n">
        <v>85</v>
      </c>
      <c r="B147" s="55" t="s">
        <v>331</v>
      </c>
      <c r="C147" s="86" t="s">
        <v>217</v>
      </c>
      <c r="D147" s="86"/>
      <c r="E147" s="86"/>
      <c r="F147" s="87" t="s">
        <v>58</v>
      </c>
      <c r="G147" s="88" t="n">
        <v>40090</v>
      </c>
      <c r="H147" s="88"/>
      <c r="I147" s="89" t="s">
        <v>160</v>
      </c>
      <c r="J147" s="55"/>
      <c r="K147" s="90" t="n">
        <v>0.188148148148148</v>
      </c>
    </row>
    <row r="148" customFormat="false" ht="12.75" hidden="false" customHeight="true" outlineLevel="0" collapsed="false">
      <c r="A148" s="27" t="n">
        <v>86</v>
      </c>
      <c r="B148" s="55" t="s">
        <v>332</v>
      </c>
      <c r="C148" s="86" t="s">
        <v>23</v>
      </c>
      <c r="D148" s="86"/>
      <c r="E148" s="86"/>
      <c r="F148" s="87" t="s">
        <v>228</v>
      </c>
      <c r="G148" s="88" t="n">
        <v>40118</v>
      </c>
      <c r="H148" s="88"/>
      <c r="I148" s="89" t="s">
        <v>185</v>
      </c>
      <c r="J148" s="55"/>
      <c r="K148" s="90" t="n">
        <v>0.189826388888889</v>
      </c>
    </row>
    <row r="149" customFormat="false" ht="12.75" hidden="false" customHeight="true" outlineLevel="0" collapsed="false">
      <c r="A149" s="27" t="n">
        <v>87</v>
      </c>
      <c r="B149" s="55" t="s">
        <v>333</v>
      </c>
      <c r="C149" s="86" t="s">
        <v>16</v>
      </c>
      <c r="D149" s="86"/>
      <c r="E149" s="86"/>
      <c r="F149" s="87" t="s">
        <v>71</v>
      </c>
      <c r="G149" s="88" t="n">
        <v>40076</v>
      </c>
      <c r="H149" s="88"/>
      <c r="I149" s="89" t="s">
        <v>78</v>
      </c>
      <c r="J149" s="55"/>
      <c r="K149" s="90" t="n">
        <v>0.190034722222222</v>
      </c>
    </row>
    <row r="150" customFormat="false" ht="12.75" hidden="false" customHeight="true" outlineLevel="0" collapsed="false">
      <c r="A150" s="27" t="n">
        <v>88</v>
      </c>
      <c r="B150" s="55" t="s">
        <v>334</v>
      </c>
      <c r="C150" s="86" t="s">
        <v>16</v>
      </c>
      <c r="D150" s="86"/>
      <c r="E150" s="86"/>
      <c r="F150" s="87" t="s">
        <v>228</v>
      </c>
      <c r="G150" s="88" t="n">
        <v>40076</v>
      </c>
      <c r="H150" s="88"/>
      <c r="I150" s="89" t="s">
        <v>78</v>
      </c>
      <c r="J150" s="55"/>
      <c r="K150" s="90" t="n">
        <v>0.190046296296296</v>
      </c>
    </row>
    <row r="151" customFormat="false" ht="12.75" hidden="false" customHeight="true" outlineLevel="0" collapsed="false">
      <c r="A151" s="27" t="n">
        <v>89</v>
      </c>
      <c r="B151" s="55" t="s">
        <v>335</v>
      </c>
      <c r="C151" s="86" t="s">
        <v>192</v>
      </c>
      <c r="D151" s="86"/>
      <c r="E151" s="86"/>
      <c r="F151" s="87" t="s">
        <v>40</v>
      </c>
      <c r="G151" s="88" t="n">
        <v>39950</v>
      </c>
      <c r="H151" s="88"/>
      <c r="I151" s="89" t="s">
        <v>167</v>
      </c>
      <c r="J151" s="55"/>
      <c r="K151" s="90" t="n">
        <v>0.190543981481481</v>
      </c>
    </row>
    <row r="152" customFormat="false" ht="12.75" hidden="false" customHeight="true" outlineLevel="0" collapsed="false">
      <c r="A152" s="27" t="n">
        <v>90</v>
      </c>
      <c r="B152" s="55" t="s">
        <v>336</v>
      </c>
      <c r="C152" s="86" t="s">
        <v>275</v>
      </c>
      <c r="D152" s="86"/>
      <c r="E152" s="86"/>
      <c r="F152" s="87" t="s">
        <v>40</v>
      </c>
      <c r="G152" s="88" t="n">
        <v>39950</v>
      </c>
      <c r="H152" s="88"/>
      <c r="I152" s="89" t="s">
        <v>167</v>
      </c>
      <c r="J152" s="55"/>
      <c r="K152" s="90" t="n">
        <v>0.190543981481481</v>
      </c>
    </row>
    <row r="153" customFormat="false" ht="12.75" hidden="false" customHeight="true" outlineLevel="0" collapsed="false">
      <c r="A153" s="27" t="n">
        <v>91</v>
      </c>
      <c r="B153" s="55" t="s">
        <v>337</v>
      </c>
      <c r="C153" s="86"/>
      <c r="D153" s="86"/>
      <c r="E153" s="86"/>
      <c r="F153" s="87" t="s">
        <v>71</v>
      </c>
      <c r="G153" s="88" t="n">
        <v>39950</v>
      </c>
      <c r="H153" s="88"/>
      <c r="I153" s="89" t="s">
        <v>167</v>
      </c>
      <c r="J153" s="55"/>
      <c r="K153" s="90" t="n">
        <v>0.194155092592593</v>
      </c>
    </row>
    <row r="154" customFormat="false" ht="12.75" hidden="false" customHeight="true" outlineLevel="0" collapsed="false">
      <c r="A154" s="27" t="n">
        <v>92</v>
      </c>
      <c r="B154" s="55" t="s">
        <v>338</v>
      </c>
      <c r="C154" s="86" t="s">
        <v>192</v>
      </c>
      <c r="D154" s="86"/>
      <c r="E154" s="86"/>
      <c r="F154" s="87" t="s">
        <v>258</v>
      </c>
      <c r="G154" s="88" t="n">
        <v>39950</v>
      </c>
      <c r="H154" s="88"/>
      <c r="I154" s="89" t="s">
        <v>167</v>
      </c>
      <c r="J154" s="55"/>
      <c r="K154" s="90" t="n">
        <v>0.195902777777778</v>
      </c>
    </row>
    <row r="155" customFormat="false" ht="12.75" hidden="false" customHeight="true" outlineLevel="0" collapsed="false">
      <c r="A155" s="27" t="n">
        <v>93</v>
      </c>
      <c r="B155" s="55" t="s">
        <v>339</v>
      </c>
      <c r="C155" s="86" t="s">
        <v>219</v>
      </c>
      <c r="D155" s="86"/>
      <c r="E155" s="86"/>
      <c r="F155" s="87" t="s">
        <v>58</v>
      </c>
      <c r="G155" s="88" t="n">
        <v>39950</v>
      </c>
      <c r="H155" s="88"/>
      <c r="I155" s="89" t="s">
        <v>167</v>
      </c>
      <c r="J155" s="55"/>
      <c r="K155" s="90" t="n">
        <v>0.198611111111111</v>
      </c>
    </row>
    <row r="156" customFormat="false" ht="12.75" hidden="false" customHeight="true" outlineLevel="0" collapsed="false">
      <c r="A156" s="27" t="n">
        <v>94</v>
      </c>
      <c r="B156" s="55" t="s">
        <v>340</v>
      </c>
      <c r="C156" s="86"/>
      <c r="D156" s="86"/>
      <c r="E156" s="86"/>
      <c r="F156" s="87" t="s">
        <v>341</v>
      </c>
      <c r="G156" s="88" t="n">
        <v>39950</v>
      </c>
      <c r="H156" s="88"/>
      <c r="I156" s="89" t="s">
        <v>167</v>
      </c>
      <c r="J156" s="55"/>
      <c r="K156" s="90" t="n">
        <v>0.199930555555556</v>
      </c>
    </row>
    <row r="157" customFormat="false" ht="12.75" hidden="false" customHeight="true" outlineLevel="0" collapsed="false">
      <c r="A157" s="27" t="n">
        <v>95</v>
      </c>
      <c r="B157" s="55" t="s">
        <v>342</v>
      </c>
      <c r="C157" s="86" t="s">
        <v>192</v>
      </c>
      <c r="D157" s="86"/>
      <c r="E157" s="86"/>
      <c r="F157" s="87" t="s">
        <v>71</v>
      </c>
      <c r="G157" s="88" t="n">
        <v>39950</v>
      </c>
      <c r="H157" s="88"/>
      <c r="I157" s="89" t="s">
        <v>167</v>
      </c>
      <c r="J157" s="55"/>
      <c r="K157" s="90" t="n">
        <v>0.200706018518519</v>
      </c>
    </row>
    <row r="158" customFormat="false" ht="12.75" hidden="false" customHeight="true" outlineLevel="0" collapsed="false">
      <c r="A158" s="27" t="n">
        <v>96</v>
      </c>
      <c r="B158" s="55" t="s">
        <v>343</v>
      </c>
      <c r="C158" s="86" t="s">
        <v>344</v>
      </c>
      <c r="D158" s="86"/>
      <c r="E158" s="86"/>
      <c r="F158" s="87" t="s">
        <v>258</v>
      </c>
      <c r="G158" s="88" t="n">
        <v>39950</v>
      </c>
      <c r="H158" s="88"/>
      <c r="I158" s="89" t="s">
        <v>167</v>
      </c>
      <c r="J158" s="55"/>
      <c r="K158" s="90" t="n">
        <v>0.203611111111111</v>
      </c>
    </row>
    <row r="159" customFormat="false" ht="12.75" hidden="false" customHeight="true" outlineLevel="0" collapsed="false">
      <c r="A159" s="27" t="n">
        <v>97</v>
      </c>
      <c r="B159" s="55" t="s">
        <v>345</v>
      </c>
      <c r="C159" s="86" t="s">
        <v>346</v>
      </c>
      <c r="D159" s="86"/>
      <c r="E159" s="86"/>
      <c r="F159" s="87" t="s">
        <v>35</v>
      </c>
      <c r="G159" s="88" t="n">
        <v>39950</v>
      </c>
      <c r="H159" s="88"/>
      <c r="I159" s="89" t="s">
        <v>167</v>
      </c>
      <c r="J159" s="55"/>
      <c r="K159" s="90" t="n">
        <v>0.210717592592593</v>
      </c>
    </row>
    <row r="160" customFormat="false" ht="12.75" hidden="false" customHeight="true" outlineLevel="0" collapsed="false">
      <c r="A160" s="27" t="n">
        <v>98</v>
      </c>
      <c r="B160" s="55" t="s">
        <v>347</v>
      </c>
      <c r="C160" s="86" t="s">
        <v>23</v>
      </c>
      <c r="D160" s="86"/>
      <c r="E160" s="86"/>
      <c r="F160" s="87" t="s">
        <v>51</v>
      </c>
      <c r="G160" s="88" t="n">
        <v>39929</v>
      </c>
      <c r="H160" s="88"/>
      <c r="I160" s="89" t="s">
        <v>212</v>
      </c>
      <c r="J160" s="55"/>
      <c r="K160" s="90" t="n">
        <v>0.214363425925926</v>
      </c>
    </row>
    <row r="161" customFormat="false" ht="12.75" hidden="false" customHeight="true" outlineLevel="0" collapsed="false">
      <c r="A161" s="27" t="n">
        <v>99</v>
      </c>
      <c r="B161" s="55" t="s">
        <v>348</v>
      </c>
      <c r="C161" s="86"/>
      <c r="D161" s="86"/>
      <c r="E161" s="86"/>
      <c r="F161" s="87" t="s">
        <v>40</v>
      </c>
      <c r="G161" s="88" t="n">
        <v>39950</v>
      </c>
      <c r="H161" s="88"/>
      <c r="I161" s="89" t="s">
        <v>167</v>
      </c>
      <c r="J161" s="55"/>
      <c r="K161" s="90" t="n">
        <v>0.22068287037037</v>
      </c>
    </row>
    <row r="162" customFormat="false" ht="12.75" hidden="false" customHeight="true" outlineLevel="0" collapsed="false">
      <c r="A162" s="27" t="n">
        <v>100</v>
      </c>
      <c r="B162" s="55" t="s">
        <v>349</v>
      </c>
      <c r="C162" s="86" t="s">
        <v>23</v>
      </c>
      <c r="D162" s="86"/>
      <c r="E162" s="86"/>
      <c r="F162" s="87" t="s">
        <v>228</v>
      </c>
      <c r="G162" s="88" t="n">
        <v>40068</v>
      </c>
      <c r="H162" s="88"/>
      <c r="I162" s="89" t="s">
        <v>350</v>
      </c>
      <c r="J162" s="55"/>
      <c r="K162" s="90" t="n">
        <v>0.228842592592593</v>
      </c>
    </row>
    <row r="163" customFormat="false" ht="12.75" hidden="false" customHeight="true" outlineLevel="0" collapsed="false">
      <c r="A163" s="27" t="n">
        <v>101</v>
      </c>
      <c r="B163" s="55" t="s">
        <v>351</v>
      </c>
      <c r="C163" s="86" t="s">
        <v>352</v>
      </c>
      <c r="D163" s="86"/>
      <c r="E163" s="86"/>
      <c r="F163" s="87" t="s">
        <v>35</v>
      </c>
      <c r="G163" s="88" t="n">
        <v>40096</v>
      </c>
      <c r="H163" s="88"/>
      <c r="I163" s="89" t="s">
        <v>132</v>
      </c>
      <c r="J163" s="55"/>
      <c r="K163" s="90" t="n">
        <v>0.229444444444444</v>
      </c>
    </row>
    <row r="164" customFormat="false" ht="12.75" hidden="false" customHeight="true" outlineLevel="0" collapsed="false">
      <c r="A164" s="27" t="n">
        <v>102</v>
      </c>
      <c r="B164" s="55" t="s">
        <v>353</v>
      </c>
      <c r="C164" s="86" t="s">
        <v>217</v>
      </c>
      <c r="D164" s="86"/>
      <c r="E164" s="86"/>
      <c r="F164" s="87" t="s">
        <v>48</v>
      </c>
      <c r="G164" s="88" t="n">
        <v>40090</v>
      </c>
      <c r="H164" s="88"/>
      <c r="I164" s="89" t="s">
        <v>160</v>
      </c>
      <c r="J164" s="55"/>
      <c r="K164" s="90" t="n">
        <v>0.249490740740741</v>
      </c>
    </row>
    <row r="165" customFormat="false" ht="12.75" hidden="false" customHeight="true" outlineLevel="0" collapsed="false">
      <c r="A165" s="36"/>
      <c r="B165" s="55"/>
      <c r="C165" s="86"/>
      <c r="D165" s="86"/>
      <c r="E165" s="86"/>
      <c r="F165" s="87"/>
      <c r="G165" s="88"/>
      <c r="H165" s="88"/>
      <c r="I165" s="89"/>
      <c r="J165" s="55"/>
      <c r="K165" s="90"/>
    </row>
  </sheetData>
  <mergeCells count="310">
    <mergeCell ref="G1:H1"/>
    <mergeCell ref="G4:H4"/>
    <mergeCell ref="G5:H5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C51:E51"/>
    <mergeCell ref="G51:H51"/>
    <mergeCell ref="C52:E52"/>
    <mergeCell ref="G52:H52"/>
    <mergeCell ref="C53:E53"/>
    <mergeCell ref="G53:H53"/>
    <mergeCell ref="C54:E54"/>
    <mergeCell ref="G54:H54"/>
    <mergeCell ref="C55:E55"/>
    <mergeCell ref="G55:H55"/>
    <mergeCell ref="C56:E56"/>
    <mergeCell ref="G56:H56"/>
    <mergeCell ref="C57:E57"/>
    <mergeCell ref="C59:E59"/>
    <mergeCell ref="G59:H59"/>
    <mergeCell ref="I59:J59"/>
    <mergeCell ref="A60:K60"/>
    <mergeCell ref="A61:K61"/>
    <mergeCell ref="C62:E62"/>
    <mergeCell ref="C63:E63"/>
    <mergeCell ref="G63:H63"/>
    <mergeCell ref="C64:E64"/>
    <mergeCell ref="G64:H64"/>
    <mergeCell ref="C65:E65"/>
    <mergeCell ref="G65:H65"/>
    <mergeCell ref="C66:E66"/>
    <mergeCell ref="G66:H66"/>
    <mergeCell ref="C67:E67"/>
    <mergeCell ref="G67:H67"/>
    <mergeCell ref="C68:E68"/>
    <mergeCell ref="G68:H68"/>
    <mergeCell ref="C69:E69"/>
    <mergeCell ref="G69:H69"/>
    <mergeCell ref="C70:E70"/>
    <mergeCell ref="G70:H70"/>
    <mergeCell ref="C71:E71"/>
    <mergeCell ref="G71:H71"/>
    <mergeCell ref="C72:E72"/>
    <mergeCell ref="G72:H72"/>
    <mergeCell ref="C73:E73"/>
    <mergeCell ref="G73:H73"/>
    <mergeCell ref="C74:E74"/>
    <mergeCell ref="G74:H74"/>
    <mergeCell ref="C75:E75"/>
    <mergeCell ref="G75:H75"/>
    <mergeCell ref="C76:E76"/>
    <mergeCell ref="G76:H76"/>
    <mergeCell ref="C77:E77"/>
    <mergeCell ref="G77:H77"/>
    <mergeCell ref="C78:E78"/>
    <mergeCell ref="G78:H78"/>
    <mergeCell ref="C79:E79"/>
    <mergeCell ref="G79:H79"/>
    <mergeCell ref="C80:E80"/>
    <mergeCell ref="G80:H80"/>
    <mergeCell ref="C81:E81"/>
    <mergeCell ref="G81:H81"/>
    <mergeCell ref="C82:E82"/>
    <mergeCell ref="G82:H82"/>
    <mergeCell ref="C83:E83"/>
    <mergeCell ref="G83:H83"/>
    <mergeCell ref="C84:E84"/>
    <mergeCell ref="G84:H84"/>
    <mergeCell ref="C85:E85"/>
    <mergeCell ref="G85:H85"/>
    <mergeCell ref="C86:E86"/>
    <mergeCell ref="G86:H86"/>
    <mergeCell ref="C87:E87"/>
    <mergeCell ref="G87:H87"/>
    <mergeCell ref="C88:E88"/>
    <mergeCell ref="G88:H88"/>
    <mergeCell ref="C89:E89"/>
    <mergeCell ref="G89:H89"/>
    <mergeCell ref="C90:E90"/>
    <mergeCell ref="G90:H90"/>
    <mergeCell ref="C91:E91"/>
    <mergeCell ref="G91:H91"/>
    <mergeCell ref="C92:E92"/>
    <mergeCell ref="G92:H92"/>
    <mergeCell ref="C93:E93"/>
    <mergeCell ref="G93:H93"/>
    <mergeCell ref="C94:E94"/>
    <mergeCell ref="G94:H94"/>
    <mergeCell ref="C95:E95"/>
    <mergeCell ref="G95:H95"/>
    <mergeCell ref="C96:E96"/>
    <mergeCell ref="G96:H96"/>
    <mergeCell ref="C97:E97"/>
    <mergeCell ref="G97:H97"/>
    <mergeCell ref="C98:E98"/>
    <mergeCell ref="G98:H98"/>
    <mergeCell ref="C99:E99"/>
    <mergeCell ref="G99:H99"/>
    <mergeCell ref="C100:E100"/>
    <mergeCell ref="G100:H100"/>
    <mergeCell ref="C101:E101"/>
    <mergeCell ref="G101:H101"/>
    <mergeCell ref="C102:E102"/>
    <mergeCell ref="G102:H102"/>
    <mergeCell ref="C103:E103"/>
    <mergeCell ref="G103:H103"/>
    <mergeCell ref="C104:E104"/>
    <mergeCell ref="G104:H104"/>
    <mergeCell ref="C105:E105"/>
    <mergeCell ref="G105:H105"/>
    <mergeCell ref="C106:E106"/>
    <mergeCell ref="G106:H106"/>
    <mergeCell ref="C107:E107"/>
    <mergeCell ref="G107:H107"/>
    <mergeCell ref="C108:E108"/>
    <mergeCell ref="G108:H108"/>
    <mergeCell ref="C109:E109"/>
    <mergeCell ref="G109:H109"/>
    <mergeCell ref="C110:E110"/>
    <mergeCell ref="G110:H110"/>
    <mergeCell ref="C111:E111"/>
    <mergeCell ref="G111:H111"/>
    <mergeCell ref="C112:E112"/>
    <mergeCell ref="G112:H112"/>
    <mergeCell ref="C113:E113"/>
    <mergeCell ref="G113:H113"/>
    <mergeCell ref="C114:E114"/>
    <mergeCell ref="G114:H114"/>
    <mergeCell ref="C115:E115"/>
    <mergeCell ref="G115:H115"/>
    <mergeCell ref="C116:E116"/>
    <mergeCell ref="G116:H116"/>
    <mergeCell ref="C117:E117"/>
    <mergeCell ref="G117:H117"/>
    <mergeCell ref="C118:E118"/>
    <mergeCell ref="G118:H118"/>
    <mergeCell ref="C119:E119"/>
    <mergeCell ref="G119:H119"/>
    <mergeCell ref="C120:E120"/>
    <mergeCell ref="G120:H120"/>
    <mergeCell ref="C121:E121"/>
    <mergeCell ref="G121:H121"/>
    <mergeCell ref="C122:E122"/>
    <mergeCell ref="G122:H122"/>
    <mergeCell ref="C123:E123"/>
    <mergeCell ref="G123:H123"/>
    <mergeCell ref="C124:E124"/>
    <mergeCell ref="G124:H124"/>
    <mergeCell ref="C125:E125"/>
    <mergeCell ref="G125:H125"/>
    <mergeCell ref="C126:E126"/>
    <mergeCell ref="G126:H126"/>
    <mergeCell ref="C127:E127"/>
    <mergeCell ref="G127:H127"/>
    <mergeCell ref="C128:E128"/>
    <mergeCell ref="G128:H128"/>
    <mergeCell ref="C129:E129"/>
    <mergeCell ref="G129:H129"/>
    <mergeCell ref="C130:E130"/>
    <mergeCell ref="G130:H130"/>
    <mergeCell ref="C131:E131"/>
    <mergeCell ref="G131:H131"/>
    <mergeCell ref="C132:E132"/>
    <mergeCell ref="G132:H132"/>
    <mergeCell ref="C133:E133"/>
    <mergeCell ref="G133:H133"/>
    <mergeCell ref="C134:E134"/>
    <mergeCell ref="G134:H134"/>
    <mergeCell ref="C135:E135"/>
    <mergeCell ref="G135:H135"/>
    <mergeCell ref="C136:E136"/>
    <mergeCell ref="G136:H136"/>
    <mergeCell ref="C137:E137"/>
    <mergeCell ref="G137:H137"/>
    <mergeCell ref="C138:E138"/>
    <mergeCell ref="G138:H138"/>
    <mergeCell ref="C139:E139"/>
    <mergeCell ref="G139:H139"/>
    <mergeCell ref="C140:E140"/>
    <mergeCell ref="G140:H140"/>
    <mergeCell ref="C141:E141"/>
    <mergeCell ref="G141:H141"/>
    <mergeCell ref="C142:E142"/>
    <mergeCell ref="G142:H142"/>
    <mergeCell ref="C143:E143"/>
    <mergeCell ref="G143:H143"/>
    <mergeCell ref="C144:E144"/>
    <mergeCell ref="G144:H144"/>
    <mergeCell ref="C145:E145"/>
    <mergeCell ref="G145:H145"/>
    <mergeCell ref="C146:E146"/>
    <mergeCell ref="G146:H146"/>
    <mergeCell ref="C147:E147"/>
    <mergeCell ref="G147:H147"/>
    <mergeCell ref="C148:E148"/>
    <mergeCell ref="G148:H148"/>
    <mergeCell ref="C149:E149"/>
    <mergeCell ref="G149:H149"/>
    <mergeCell ref="C150:E150"/>
    <mergeCell ref="G150:H150"/>
    <mergeCell ref="C151:E151"/>
    <mergeCell ref="G151:H151"/>
    <mergeCell ref="C152:E152"/>
    <mergeCell ref="G152:H152"/>
    <mergeCell ref="C153:E153"/>
    <mergeCell ref="G153:H153"/>
    <mergeCell ref="C154:E154"/>
    <mergeCell ref="G154:H154"/>
    <mergeCell ref="C155:E155"/>
    <mergeCell ref="G155:H155"/>
    <mergeCell ref="C156:E156"/>
    <mergeCell ref="G156:H156"/>
    <mergeCell ref="C157:E157"/>
    <mergeCell ref="G157:H157"/>
    <mergeCell ref="C158:E158"/>
    <mergeCell ref="G158:H158"/>
    <mergeCell ref="C159:E159"/>
    <mergeCell ref="G159:H159"/>
    <mergeCell ref="C160:E160"/>
    <mergeCell ref="G160:H160"/>
    <mergeCell ref="C161:E161"/>
    <mergeCell ref="G161:H161"/>
    <mergeCell ref="C162:E162"/>
    <mergeCell ref="G162:H162"/>
    <mergeCell ref="C163:E163"/>
    <mergeCell ref="G163:H163"/>
    <mergeCell ref="C164:E164"/>
    <mergeCell ref="G164:H164"/>
    <mergeCell ref="C165:E165"/>
    <mergeCell ref="G165:H165"/>
  </mergeCells>
  <hyperlinks>
    <hyperlink ref="A3" r:id="rId1" display="www.laufen-in-witten.de"/>
    <hyperlink ref="D4" r:id="rId2" display="file:///tmp/ergebnisse2008/2008ranglisten.htm"/>
    <hyperlink ref="E4" r:id="rId3" display="file:///tmp/ergebnisse2007/2007ranglisten.htm"/>
    <hyperlink ref="F4" r:id="rId4" display="file:///tmp/ergebnisse2006/2006ranglisten.htm"/>
    <hyperlink ref="I4" r:id="rId5" display="file:///tmp/ergebnisse2005/2005marathonrangliste.htm"/>
    <hyperlink ref="J4" r:id="rId6" display="file:///tmp/ergebnisse2004/2004marathonrangliste.htm"/>
    <hyperlink ref="K4" r:id="rId7" display="file:///tmp/ergebnisse/2003marathonrang.htm"/>
    <hyperlink ref="L4" r:id="rId8" display="file:///tmp/ergebnisse/2002marathonrang.htm"/>
    <hyperlink ref="M4" r:id="rId9" display="file:///tmp/ergebnisse/2001marathonrang.htm"/>
    <hyperlink ref="N4" r:id="rId10" display="file:///tmp/ergebnisse/2000marathonrang.htm"/>
    <hyperlink ref="I5" r:id="rId11" display="file:///tmp/ergebnisse2005/200510kmrangliste.htm"/>
    <hyperlink ref="J5" r:id="rId12" display="file:///tmp/ergebnisse2004/200410kmrangliste.htm"/>
    <hyperlink ref="K5" r:id="rId13" display="file:///tmp/ergebnisse/200310kmrang.htm"/>
    <hyperlink ref="L5" r:id="rId14" display="file:///tmp/ergebnisse/200210kmrang.htm"/>
    <hyperlink ref="I7" r:id="rId15" display="Marathon-Datenban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5.99"/>
    <col collapsed="false" customWidth="true" hidden="false" outlineLevel="0" max="3" min="3" style="1" width="16.56"/>
    <col collapsed="false" customWidth="true" hidden="false" outlineLevel="0" max="6" min="4" style="1" width="8.7"/>
    <col collapsed="false" customWidth="true" hidden="false" outlineLevel="0" max="7" min="7" style="1" width="9.7"/>
    <col collapsed="false" customWidth="true" hidden="false" outlineLevel="0" max="8" min="8" style="1" width="5.71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3.7"/>
    <col collapsed="false" customWidth="true" hidden="false" outlineLevel="0" max="14" min="12" style="1" width="8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354</v>
      </c>
      <c r="B1" s="2"/>
      <c r="C1" s="2"/>
      <c r="D1" s="2"/>
      <c r="E1" s="3"/>
      <c r="F1" s="4" t="s">
        <v>1</v>
      </c>
      <c r="G1" s="5" t="n">
        <f aca="false">+'5km 2009'!G1:H1</f>
        <v>40125</v>
      </c>
      <c r="H1" s="5"/>
      <c r="K1" s="6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6"/>
      <c r="H2" s="6"/>
      <c r="K2" s="6"/>
    </row>
    <row r="3" customFormat="false" ht="12.75" hidden="false" customHeight="false" outlineLevel="0" collapsed="false">
      <c r="A3" s="7" t="s">
        <v>2</v>
      </c>
      <c r="B3" s="7"/>
      <c r="C3" s="8" t="s">
        <v>3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1"/>
    </row>
    <row r="4" customFormat="false" ht="12.75" hidden="false" customHeight="false" outlineLevel="0" collapsed="false">
      <c r="C4" s="12" t="s">
        <v>4</v>
      </c>
      <c r="D4" s="13" t="n">
        <v>2008</v>
      </c>
      <c r="E4" s="13" t="n">
        <v>2007</v>
      </c>
      <c r="F4" s="14" t="n">
        <v>2006</v>
      </c>
      <c r="G4" s="15" t="s">
        <v>5</v>
      </c>
      <c r="H4" s="15"/>
      <c r="I4" s="13" t="n">
        <v>2005</v>
      </c>
      <c r="J4" s="13" t="n">
        <v>2004</v>
      </c>
      <c r="K4" s="13" t="n">
        <v>2003</v>
      </c>
      <c r="L4" s="13" t="n">
        <v>2002</v>
      </c>
      <c r="M4" s="13" t="n">
        <v>2001</v>
      </c>
      <c r="N4" s="16" t="n">
        <v>2000</v>
      </c>
    </row>
    <row r="5" customFormat="false" ht="12.75" hidden="false" customHeight="false" outlineLevel="0" collapsed="false">
      <c r="C5" s="17"/>
      <c r="D5" s="18"/>
      <c r="E5" s="18"/>
      <c r="F5" s="18"/>
      <c r="G5" s="19" t="s">
        <v>6</v>
      </c>
      <c r="H5" s="19"/>
      <c r="I5" s="20" t="n">
        <v>2005</v>
      </c>
      <c r="J5" s="20" t="n">
        <v>2004</v>
      </c>
      <c r="K5" s="20" t="n">
        <v>2003</v>
      </c>
      <c r="L5" s="20" t="n">
        <v>2002</v>
      </c>
      <c r="M5" s="18"/>
      <c r="N5" s="21"/>
    </row>
    <row r="6" customFormat="false" ht="12.75" hidden="false" customHeight="false" outlineLevel="0" collapsed="false">
      <c r="D6" s="6"/>
      <c r="E6" s="6"/>
      <c r="F6" s="6"/>
      <c r="G6" s="6"/>
      <c r="H6" s="6"/>
      <c r="K6" s="6"/>
    </row>
    <row r="7" customFormat="false" ht="12.75" hidden="false" customHeight="false" outlineLevel="0" collapsed="false">
      <c r="D7" s="6"/>
      <c r="E7" s="6"/>
      <c r="F7" s="6"/>
      <c r="G7" s="6"/>
      <c r="H7" s="6"/>
      <c r="K7" s="6"/>
    </row>
    <row r="8" customFormat="false" ht="12.75" hidden="false" customHeight="false" outlineLevel="0" collapsed="false">
      <c r="A8" s="40" t="s">
        <v>355</v>
      </c>
      <c r="B8" s="102" t="s">
        <v>9</v>
      </c>
      <c r="C8" s="41" t="s">
        <v>10</v>
      </c>
      <c r="D8" s="41"/>
      <c r="E8" s="26" t="s">
        <v>11</v>
      </c>
      <c r="F8" s="26" t="s">
        <v>12</v>
      </c>
      <c r="G8" s="26"/>
      <c r="H8" s="42" t="s">
        <v>13</v>
      </c>
      <c r="I8" s="25"/>
      <c r="J8" s="42" t="s">
        <v>14</v>
      </c>
      <c r="K8" s="103" t="s">
        <v>8</v>
      </c>
    </row>
    <row r="9" customFormat="false" ht="12.75" hidden="false" customHeight="false" outlineLevel="0" collapsed="false">
      <c r="A9" s="104" t="s">
        <v>356</v>
      </c>
      <c r="B9" s="105" t="s">
        <v>357</v>
      </c>
      <c r="C9" s="45" t="s">
        <v>16</v>
      </c>
      <c r="D9" s="45"/>
      <c r="E9" s="106" t="s">
        <v>24</v>
      </c>
      <c r="F9" s="31" t="n">
        <v>39949</v>
      </c>
      <c r="G9" s="31"/>
      <c r="H9" s="37" t="s">
        <v>358</v>
      </c>
      <c r="I9" s="51"/>
      <c r="J9" s="107" t="n">
        <v>0.46744212962963</v>
      </c>
      <c r="K9" s="108" t="s">
        <v>359</v>
      </c>
    </row>
    <row r="10" customFormat="false" ht="12.75" hidden="false" customHeight="false" outlineLevel="0" collapsed="false">
      <c r="A10" s="104" t="s">
        <v>360</v>
      </c>
      <c r="B10" s="105" t="s">
        <v>361</v>
      </c>
      <c r="C10" s="45" t="s">
        <v>23</v>
      </c>
      <c r="D10" s="45"/>
      <c r="E10" s="106" t="s">
        <v>17</v>
      </c>
      <c r="F10" s="31" t="n">
        <v>39970</v>
      </c>
      <c r="G10" s="31"/>
      <c r="H10" s="37" t="s">
        <v>362</v>
      </c>
      <c r="I10" s="51"/>
      <c r="J10" s="107" t="n">
        <v>0.25</v>
      </c>
      <c r="K10" s="108" t="s">
        <v>363</v>
      </c>
    </row>
    <row r="11" customFormat="false" ht="12.75" hidden="false" customHeight="false" outlineLevel="0" collapsed="false">
      <c r="A11" s="104" t="s">
        <v>364</v>
      </c>
      <c r="B11" s="105" t="s">
        <v>365</v>
      </c>
      <c r="C11" s="45" t="s">
        <v>23</v>
      </c>
      <c r="D11" s="45"/>
      <c r="E11" s="106" t="s">
        <v>90</v>
      </c>
      <c r="F11" s="31" t="n">
        <v>39913</v>
      </c>
      <c r="G11" s="31"/>
      <c r="H11" s="37" t="s">
        <v>266</v>
      </c>
      <c r="I11" s="51"/>
      <c r="J11" s="107" t="n">
        <v>0.1809375</v>
      </c>
      <c r="K11" s="108" t="s">
        <v>366</v>
      </c>
    </row>
    <row r="12" customFormat="false" ht="12.75" hidden="false" customHeight="false" outlineLevel="0" collapsed="false">
      <c r="A12" s="104" t="s">
        <v>364</v>
      </c>
      <c r="B12" s="105" t="s">
        <v>367</v>
      </c>
      <c r="C12" s="45" t="s">
        <v>23</v>
      </c>
      <c r="D12" s="45"/>
      <c r="E12" s="106" t="s">
        <v>228</v>
      </c>
      <c r="F12" s="31" t="n">
        <v>40125</v>
      </c>
      <c r="G12" s="31"/>
      <c r="H12" s="37" t="s">
        <v>368</v>
      </c>
      <c r="I12" s="51"/>
      <c r="J12" s="107" t="n">
        <v>0.170590277777778</v>
      </c>
      <c r="K12" s="108" t="s">
        <v>369</v>
      </c>
    </row>
    <row r="13" customFormat="false" ht="12.75" hidden="false" customHeight="false" outlineLevel="0" collapsed="false">
      <c r="A13" s="108"/>
      <c r="B13" s="60"/>
      <c r="C13" s="45"/>
      <c r="D13" s="45"/>
      <c r="E13" s="106"/>
      <c r="F13" s="31"/>
      <c r="G13" s="31"/>
      <c r="H13" s="37"/>
      <c r="I13" s="51"/>
      <c r="J13" s="109"/>
      <c r="K13" s="108"/>
    </row>
  </sheetData>
  <mergeCells count="9">
    <mergeCell ref="G1:H1"/>
    <mergeCell ref="G4:H4"/>
    <mergeCell ref="G5:H5"/>
    <mergeCell ref="F8:G8"/>
    <mergeCell ref="F9:G9"/>
    <mergeCell ref="F10:G10"/>
    <mergeCell ref="F11:G11"/>
    <mergeCell ref="F12:G12"/>
    <mergeCell ref="F13:G13"/>
  </mergeCells>
  <hyperlinks>
    <hyperlink ref="A3" r:id="rId1" display="www.laufen-in-witten.de"/>
    <hyperlink ref="D4" r:id="rId2" display="file:///tmp/ergebnisse2008/2008ranglisten.htm"/>
    <hyperlink ref="E4" r:id="rId3" display="file:///tmp/ergebnisse2007/2007ranglisten.htm"/>
    <hyperlink ref="F4" r:id="rId4" display="file:///tmp/ergebnisse2006/2006ranglisten.htm"/>
    <hyperlink ref="I4" r:id="rId5" display="file:///tmp/ergebnisse2005/2005marathonrangliste.htm"/>
    <hyperlink ref="J4" r:id="rId6" display="file:///tmp/ergebnisse2004/2004marathonrangliste.htm"/>
    <hyperlink ref="K4" r:id="rId7" display="file:///tmp/ergebnisse/2003marathonrang.htm"/>
    <hyperlink ref="L4" r:id="rId8" display="file:///tmp/ergebnisse/2002marathonrang.htm"/>
    <hyperlink ref="M4" r:id="rId9" display="file:///tmp/ergebnisse/2001marathonrang.htm"/>
    <hyperlink ref="N4" r:id="rId10" display="file:///tmp/ergebnisse/2000marathonrang.htm"/>
    <hyperlink ref="I5" r:id="rId11" display="file:///tmp/ergebnisse2005/200510kmrangliste.htm"/>
    <hyperlink ref="J5" r:id="rId12" display="file:///tmp/ergebnisse2004/200410kmrangliste.htm"/>
    <hyperlink ref="K5" r:id="rId13" display="file:///tmp/ergebnisse/200310kmrang.htm"/>
    <hyperlink ref="L5" r:id="rId14" display="file:///tmp/ergebnisse/200210kmrang.ht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6.28"/>
    <col collapsed="false" customWidth="true" hidden="false" outlineLevel="0" max="6" min="4" style="0" width="8.7"/>
    <col collapsed="false" customWidth="true" hidden="false" outlineLevel="0" max="7" min="7" style="0" width="7.7"/>
    <col collapsed="false" customWidth="true" hidden="false" outlineLevel="0" max="9" min="8" style="0" width="9.7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false" outlineLevel="0" max="14" min="12" style="0" width="8.7"/>
  </cols>
  <sheetData>
    <row r="1" customFormat="false" ht="12.75" hidden="false" customHeight="fals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4" t="s">
        <v>1</v>
      </c>
      <c r="J1" s="110" t="n">
        <f aca="false">+'5km 2009'!G1</f>
        <v>40125</v>
      </c>
      <c r="K1" s="110"/>
      <c r="L1" s="93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111"/>
      <c r="H2" s="111"/>
      <c r="I2" s="112"/>
      <c r="J2" s="112"/>
      <c r="K2" s="111"/>
      <c r="L2" s="112"/>
    </row>
    <row r="3" customFormat="false" ht="12.75" hidden="false" customHeight="false" outlineLevel="0" collapsed="false">
      <c r="A3" s="7" t="s">
        <v>2</v>
      </c>
      <c r="B3" s="7"/>
      <c r="C3" s="8" t="s">
        <v>3</v>
      </c>
      <c r="D3" s="9"/>
      <c r="E3" s="9"/>
      <c r="F3" s="9"/>
      <c r="G3" s="9"/>
      <c r="H3" s="9"/>
      <c r="I3" s="9"/>
      <c r="J3" s="10"/>
      <c r="K3" s="10"/>
      <c r="L3" s="10"/>
      <c r="M3" s="10"/>
      <c r="N3" s="76"/>
    </row>
    <row r="4" customFormat="false" ht="12.75" hidden="false" customHeight="false" outlineLevel="0" collapsed="false">
      <c r="A4" s="112"/>
      <c r="B4" s="112"/>
      <c r="C4" s="12" t="s">
        <v>4</v>
      </c>
      <c r="D4" s="13" t="n">
        <v>2008</v>
      </c>
      <c r="E4" s="13" t="n">
        <v>2007</v>
      </c>
      <c r="F4" s="14" t="n">
        <v>2006</v>
      </c>
      <c r="G4" s="15" t="s">
        <v>5</v>
      </c>
      <c r="H4" s="15"/>
      <c r="I4" s="13" t="n">
        <v>2005</v>
      </c>
      <c r="J4" s="13" t="n">
        <v>2004</v>
      </c>
      <c r="K4" s="13" t="n">
        <v>2003</v>
      </c>
      <c r="L4" s="13" t="n">
        <v>2002</v>
      </c>
      <c r="M4" s="13" t="n">
        <v>2001</v>
      </c>
      <c r="N4" s="16" t="n">
        <v>2000</v>
      </c>
    </row>
    <row r="5" customFormat="false" ht="12.75" hidden="false" customHeight="false" outlineLevel="0" collapsed="false">
      <c r="A5" s="112"/>
      <c r="B5" s="112"/>
      <c r="C5" s="17"/>
      <c r="D5" s="77"/>
      <c r="E5" s="77"/>
      <c r="F5" s="77"/>
      <c r="G5" s="19" t="s">
        <v>6</v>
      </c>
      <c r="H5" s="19"/>
      <c r="I5" s="20" t="n">
        <v>2005</v>
      </c>
      <c r="J5" s="20" t="n">
        <v>2004</v>
      </c>
      <c r="K5" s="20" t="n">
        <v>2003</v>
      </c>
      <c r="L5" s="20" t="n">
        <v>2002</v>
      </c>
      <c r="M5" s="18"/>
      <c r="N5" s="21"/>
    </row>
    <row r="6" customFormat="false" ht="12.75" hidden="false" customHeight="false" outlineLevel="0" collapsed="false">
      <c r="A6" s="112"/>
      <c r="B6" s="112"/>
      <c r="C6" s="112"/>
      <c r="D6" s="111"/>
      <c r="E6" s="111"/>
      <c r="F6" s="111"/>
      <c r="G6" s="111"/>
      <c r="H6" s="111"/>
      <c r="I6" s="112"/>
      <c r="J6" s="112"/>
      <c r="K6" s="111"/>
      <c r="L6" s="112"/>
    </row>
    <row r="7" customFormat="false" ht="12.75" hidden="false" customHeight="false" outlineLevel="0" collapsed="false">
      <c r="A7" s="112"/>
      <c r="B7" s="112"/>
      <c r="C7" s="112"/>
      <c r="D7" s="111"/>
      <c r="E7" s="111"/>
      <c r="F7" s="111"/>
      <c r="G7" s="111"/>
      <c r="H7" s="111"/>
      <c r="I7" s="112"/>
      <c r="J7" s="112"/>
      <c r="K7" s="111"/>
      <c r="L7" s="112"/>
    </row>
    <row r="8" customFormat="false" ht="12.75" hidden="false" customHeight="false" outlineLevel="0" collapsed="false">
      <c r="A8" s="24" t="s">
        <v>9</v>
      </c>
      <c r="B8" s="24"/>
      <c r="C8" s="113" t="s">
        <v>10</v>
      </c>
      <c r="D8" s="113"/>
      <c r="E8" s="26" t="s">
        <v>11</v>
      </c>
      <c r="F8" s="26" t="s">
        <v>12</v>
      </c>
      <c r="G8" s="26"/>
      <c r="H8" s="114" t="s">
        <v>13</v>
      </c>
      <c r="I8" s="114"/>
      <c r="J8" s="26" t="s">
        <v>5</v>
      </c>
      <c r="K8" s="25" t="s">
        <v>371</v>
      </c>
      <c r="L8" s="112"/>
    </row>
    <row r="9" customFormat="false" ht="12.75" hidden="false" customHeight="false" outlineLevel="0" collapsed="false">
      <c r="A9" s="49" t="s">
        <v>97</v>
      </c>
      <c r="B9" s="28"/>
      <c r="C9" s="29" t="s">
        <v>23</v>
      </c>
      <c r="D9" s="29"/>
      <c r="E9" s="30" t="s">
        <v>35</v>
      </c>
      <c r="F9" s="31" t="n">
        <v>40055</v>
      </c>
      <c r="G9" s="31"/>
      <c r="H9" s="34" t="s">
        <v>372</v>
      </c>
      <c r="I9" s="35"/>
      <c r="J9" s="79" t="n">
        <v>0.121134259259259</v>
      </c>
      <c r="K9" s="115" t="n">
        <v>0.355300925925926</v>
      </c>
      <c r="L9" s="112"/>
    </row>
    <row r="10" customFormat="false" ht="12.75" hidden="false" customHeight="false" outlineLevel="0" collapsed="false">
      <c r="A10" s="49" t="s">
        <v>373</v>
      </c>
      <c r="B10" s="28"/>
      <c r="C10" s="29" t="s">
        <v>16</v>
      </c>
      <c r="D10" s="29"/>
      <c r="E10" s="30" t="s">
        <v>48</v>
      </c>
      <c r="F10" s="31" t="n">
        <v>40013</v>
      </c>
      <c r="G10" s="31"/>
      <c r="H10" s="116" t="s">
        <v>374</v>
      </c>
      <c r="I10" s="117"/>
      <c r="J10" s="79" t="n">
        <v>0.134548611111111</v>
      </c>
      <c r="K10" s="115" t="n">
        <v>0.395925925925926</v>
      </c>
      <c r="L10" s="112"/>
    </row>
    <row r="11" customFormat="false" ht="12.75" hidden="false" customHeight="false" outlineLevel="0" collapsed="false">
      <c r="A11" s="29" t="s">
        <v>39</v>
      </c>
      <c r="B11" s="29"/>
      <c r="C11" s="29" t="s">
        <v>16</v>
      </c>
      <c r="D11" s="29"/>
      <c r="E11" s="30" t="s">
        <v>40</v>
      </c>
      <c r="F11" s="31" t="n">
        <v>39999</v>
      </c>
      <c r="G11" s="31"/>
      <c r="H11" s="32" t="s">
        <v>178</v>
      </c>
      <c r="I11" s="32"/>
      <c r="J11" s="79" t="n">
        <v>0.142025462962963</v>
      </c>
      <c r="K11" s="115" t="n">
        <v>0.399409722222222</v>
      </c>
      <c r="L11" s="112"/>
    </row>
    <row r="12" customFormat="false" ht="12.75" hidden="false" customHeight="false" outlineLevel="0" collapsed="false">
      <c r="A12" s="29" t="s">
        <v>147</v>
      </c>
      <c r="B12" s="29"/>
      <c r="C12" s="29" t="s">
        <v>16</v>
      </c>
      <c r="D12" s="29"/>
      <c r="E12" s="30" t="s">
        <v>40</v>
      </c>
      <c r="F12" s="31" t="n">
        <v>39999</v>
      </c>
      <c r="G12" s="31"/>
      <c r="H12" s="32" t="s">
        <v>178</v>
      </c>
      <c r="I12" s="32"/>
      <c r="J12" s="79" t="n">
        <v>0.144444444444444</v>
      </c>
      <c r="K12" s="115" t="n">
        <v>0.402731481481481</v>
      </c>
      <c r="L12" s="112"/>
    </row>
    <row r="13" customFormat="false" ht="12.75" hidden="false" customHeight="false" outlineLevel="0" collapsed="false">
      <c r="A13" s="46" t="s">
        <v>121</v>
      </c>
      <c r="B13" s="60"/>
      <c r="C13" s="29" t="s">
        <v>23</v>
      </c>
      <c r="D13" s="29"/>
      <c r="E13" s="30" t="s">
        <v>71</v>
      </c>
      <c r="F13" s="31" t="n">
        <v>40027</v>
      </c>
      <c r="G13" s="31"/>
      <c r="H13" s="32" t="s">
        <v>375</v>
      </c>
      <c r="I13" s="32"/>
      <c r="J13" s="79" t="n">
        <v>0.150543981481482</v>
      </c>
      <c r="K13" s="115" t="n">
        <v>0.414791666666667</v>
      </c>
      <c r="L13" s="112"/>
    </row>
    <row r="14" customFormat="false" ht="12.75" hidden="false" customHeight="false" outlineLevel="0" collapsed="false">
      <c r="A14" s="46" t="s">
        <v>136</v>
      </c>
      <c r="B14" s="60"/>
      <c r="C14" s="29" t="s">
        <v>23</v>
      </c>
      <c r="D14" s="29"/>
      <c r="E14" s="30" t="s">
        <v>90</v>
      </c>
      <c r="F14" s="31" t="n">
        <v>40027</v>
      </c>
      <c r="G14" s="31"/>
      <c r="H14" s="32" t="s">
        <v>375</v>
      </c>
      <c r="I14" s="32"/>
      <c r="J14" s="79" t="n">
        <v>0.150127314814815</v>
      </c>
      <c r="K14" s="115" t="n">
        <v>0.41525462962963</v>
      </c>
      <c r="L14" s="112"/>
    </row>
    <row r="15" customFormat="false" ht="12.75" hidden="false" customHeight="false" outlineLevel="0" collapsed="false">
      <c r="A15" s="46" t="s">
        <v>39</v>
      </c>
      <c r="B15" s="60"/>
      <c r="C15" s="29" t="s">
        <v>16</v>
      </c>
      <c r="D15" s="29"/>
      <c r="E15" s="30" t="s">
        <v>40</v>
      </c>
      <c r="F15" s="31" t="n">
        <v>40096</v>
      </c>
      <c r="G15" s="31"/>
      <c r="H15" s="37" t="s">
        <v>376</v>
      </c>
      <c r="I15" s="51"/>
      <c r="J15" s="79" t="n">
        <v>0.145324074074074</v>
      </c>
      <c r="K15" s="115" t="n">
        <v>0.436099537037037</v>
      </c>
      <c r="L15" s="112"/>
    </row>
    <row r="16" customFormat="false" ht="12.75" hidden="false" customHeight="false" outlineLevel="0" collapsed="false">
      <c r="A16" s="46" t="s">
        <v>147</v>
      </c>
      <c r="B16" s="60"/>
      <c r="C16" s="29" t="s">
        <v>16</v>
      </c>
      <c r="D16" s="29"/>
      <c r="E16" s="30" t="s">
        <v>40</v>
      </c>
      <c r="F16" s="31" t="n">
        <v>40096</v>
      </c>
      <c r="G16" s="31"/>
      <c r="H16" s="37" t="s">
        <v>376</v>
      </c>
      <c r="I16" s="51"/>
      <c r="J16" s="79" t="n">
        <v>0.142777777777778</v>
      </c>
      <c r="K16" s="115" t="n">
        <v>0.442094907407407</v>
      </c>
      <c r="L16" s="112"/>
    </row>
    <row r="17" customFormat="false" ht="12.75" hidden="false" customHeight="false" outlineLevel="0" collapsed="false">
      <c r="A17" s="46" t="s">
        <v>61</v>
      </c>
      <c r="B17" s="60"/>
      <c r="C17" s="29" t="s">
        <v>16</v>
      </c>
      <c r="D17" s="29"/>
      <c r="E17" s="30" t="s">
        <v>48</v>
      </c>
      <c r="F17" s="31" t="n">
        <v>40006</v>
      </c>
      <c r="G17" s="31"/>
      <c r="H17" s="37" t="s">
        <v>377</v>
      </c>
      <c r="I17" s="51"/>
      <c r="J17" s="79" t="n">
        <v>0.166203703703704</v>
      </c>
      <c r="K17" s="115" t="n">
        <v>0.44275462962963</v>
      </c>
      <c r="L17" s="112"/>
    </row>
    <row r="18" customFormat="false" ht="12.75" hidden="false" customHeight="false" outlineLevel="0" collapsed="false">
      <c r="A18" s="46" t="s">
        <v>378</v>
      </c>
      <c r="B18" s="60"/>
      <c r="C18" s="29" t="s">
        <v>23</v>
      </c>
      <c r="D18" s="29"/>
      <c r="E18" s="30"/>
      <c r="F18" s="31" t="n">
        <v>40062</v>
      </c>
      <c r="G18" s="31"/>
      <c r="H18" s="116" t="s">
        <v>160</v>
      </c>
      <c r="I18" s="118"/>
      <c r="J18" s="79" t="n">
        <v>0.167835648148148</v>
      </c>
      <c r="K18" s="115" t="s">
        <v>379</v>
      </c>
      <c r="L18" s="112"/>
    </row>
    <row r="19" customFormat="false" ht="12.75" hidden="false" customHeight="false" outlineLevel="0" collapsed="false">
      <c r="A19" s="29" t="s">
        <v>380</v>
      </c>
      <c r="B19" s="29"/>
      <c r="C19" s="29" t="s">
        <v>16</v>
      </c>
      <c r="D19" s="29"/>
      <c r="E19" s="30" t="s">
        <v>228</v>
      </c>
      <c r="F19" s="31" t="n">
        <v>39999</v>
      </c>
      <c r="G19" s="31"/>
      <c r="H19" s="32" t="s">
        <v>178</v>
      </c>
      <c r="I19" s="32"/>
      <c r="J19" s="79" t="n">
        <v>0.192349537037037</v>
      </c>
      <c r="K19" s="115" t="n">
        <v>0.44912037037037</v>
      </c>
      <c r="L19" s="112"/>
    </row>
    <row r="20" customFormat="false" ht="12.75" hidden="false" customHeight="false" outlineLevel="0" collapsed="false">
      <c r="A20" s="29" t="s">
        <v>381</v>
      </c>
      <c r="B20" s="29"/>
      <c r="C20" s="29" t="s">
        <v>23</v>
      </c>
      <c r="D20" s="29"/>
      <c r="E20" s="30" t="s">
        <v>258</v>
      </c>
      <c r="F20" s="31" t="n">
        <v>39999</v>
      </c>
      <c r="G20" s="31"/>
      <c r="H20" s="32" t="s">
        <v>178</v>
      </c>
      <c r="I20" s="32"/>
      <c r="J20" s="79" t="n">
        <v>0.183240740740741</v>
      </c>
      <c r="K20" s="115" t="n">
        <v>0.463356481481481</v>
      </c>
      <c r="L20" s="112"/>
    </row>
    <row r="21" customFormat="false" ht="12.75" hidden="false" customHeight="false" outlineLevel="0" collapsed="false">
      <c r="A21" s="46" t="s">
        <v>382</v>
      </c>
      <c r="B21" s="60"/>
      <c r="C21" s="45"/>
      <c r="D21" s="28"/>
      <c r="E21" s="30" t="s">
        <v>17</v>
      </c>
      <c r="F21" s="31" t="n">
        <v>39999</v>
      </c>
      <c r="G21" s="31"/>
      <c r="H21" s="32" t="s">
        <v>178</v>
      </c>
      <c r="I21" s="32"/>
      <c r="J21" s="79" t="n">
        <v>0.189965277777778</v>
      </c>
      <c r="K21" s="115" t="n">
        <v>0.481678240740741</v>
      </c>
      <c r="L21" s="112"/>
    </row>
    <row r="22" customFormat="false" ht="12.75" hidden="false" customHeight="false" outlineLevel="0" collapsed="false">
      <c r="A22" s="46" t="s">
        <v>383</v>
      </c>
      <c r="B22" s="60"/>
      <c r="C22" s="29" t="s">
        <v>23</v>
      </c>
      <c r="D22" s="29"/>
      <c r="E22" s="30" t="s">
        <v>17</v>
      </c>
      <c r="F22" s="31" t="n">
        <v>40027</v>
      </c>
      <c r="G22" s="31"/>
      <c r="H22" s="32" t="s">
        <v>375</v>
      </c>
      <c r="I22" s="32"/>
      <c r="J22" s="79" t="n">
        <v>0.180543981481481</v>
      </c>
      <c r="K22" s="115" t="n">
        <v>0.481990740740741</v>
      </c>
      <c r="L22" s="112"/>
    </row>
    <row r="23" customFormat="false" ht="12.75" hidden="false" customHeight="false" outlineLevel="0" collapsed="false">
      <c r="A23" s="46" t="s">
        <v>384</v>
      </c>
      <c r="B23" s="60"/>
      <c r="C23" s="29" t="s">
        <v>23</v>
      </c>
      <c r="D23" s="29"/>
      <c r="E23" s="30" t="s">
        <v>48</v>
      </c>
      <c r="F23" s="31" t="n">
        <v>39999</v>
      </c>
      <c r="G23" s="31"/>
      <c r="H23" s="119" t="s">
        <v>385</v>
      </c>
      <c r="I23" s="120"/>
      <c r="J23" s="79" t="n">
        <v>0.190613425925926</v>
      </c>
      <c r="K23" s="115" t="n">
        <v>0.490358796296296</v>
      </c>
      <c r="L23" s="112"/>
    </row>
    <row r="24" customFormat="false" ht="12.75" hidden="false" customHeight="false" outlineLevel="0" collapsed="false">
      <c r="A24" s="46" t="s">
        <v>386</v>
      </c>
      <c r="B24" s="60"/>
      <c r="C24" s="29" t="s">
        <v>23</v>
      </c>
      <c r="D24" s="29"/>
      <c r="E24" s="30" t="s">
        <v>24</v>
      </c>
      <c r="F24" s="31" t="n">
        <v>40027</v>
      </c>
      <c r="G24" s="31"/>
      <c r="H24" s="32" t="s">
        <v>375</v>
      </c>
      <c r="I24" s="32"/>
      <c r="J24" s="79" t="n">
        <v>0.194363425925926</v>
      </c>
      <c r="K24" s="115" t="n">
        <v>0.496527777777778</v>
      </c>
      <c r="L24" s="112"/>
    </row>
    <row r="25" customFormat="false" ht="12.75" hidden="false" customHeight="false" outlineLevel="0" collapsed="false">
      <c r="A25" s="46" t="s">
        <v>66</v>
      </c>
      <c r="B25" s="60"/>
      <c r="C25" s="29" t="s">
        <v>16</v>
      </c>
      <c r="D25" s="29"/>
      <c r="E25" s="30" t="s">
        <v>387</v>
      </c>
      <c r="F25" s="31" t="n">
        <v>39999</v>
      </c>
      <c r="G25" s="31"/>
      <c r="H25" s="32" t="s">
        <v>178</v>
      </c>
      <c r="I25" s="32"/>
      <c r="J25" s="79" t="n">
        <v>0.20974537037037</v>
      </c>
      <c r="K25" s="115" t="n">
        <v>0.516493055555556</v>
      </c>
      <c r="L25" s="112"/>
    </row>
    <row r="26" customFormat="false" ht="12.75" hidden="false" customHeight="false" outlineLevel="0" collapsed="false">
      <c r="A26" s="46" t="s">
        <v>388</v>
      </c>
      <c r="B26" s="60"/>
      <c r="C26" s="29" t="s">
        <v>23</v>
      </c>
      <c r="D26" s="29"/>
      <c r="E26" s="30" t="s">
        <v>71</v>
      </c>
      <c r="F26" s="31" t="n">
        <v>39999</v>
      </c>
      <c r="G26" s="31"/>
      <c r="H26" s="32" t="s">
        <v>178</v>
      </c>
      <c r="I26" s="32"/>
      <c r="J26" s="79" t="n">
        <v>0.198773148148148</v>
      </c>
      <c r="K26" s="115" t="n">
        <v>0.527476851851852</v>
      </c>
      <c r="L26" s="112"/>
    </row>
    <row r="27" customFormat="false" ht="12.75" hidden="false" customHeight="false" outlineLevel="0" collapsed="false">
      <c r="A27" s="46" t="s">
        <v>384</v>
      </c>
      <c r="B27" s="60"/>
      <c r="C27" s="29" t="s">
        <v>23</v>
      </c>
      <c r="D27" s="29"/>
      <c r="E27" s="30" t="s">
        <v>48</v>
      </c>
      <c r="F27" s="31" t="n">
        <v>40096</v>
      </c>
      <c r="G27" s="31"/>
      <c r="H27" s="37" t="s">
        <v>376</v>
      </c>
      <c r="I27" s="51"/>
      <c r="J27" s="79" t="n">
        <v>0.214988425925926</v>
      </c>
      <c r="K27" s="115" t="n">
        <v>0.5575</v>
      </c>
      <c r="L27" s="112"/>
    </row>
    <row r="28" customFormat="false" ht="12.75" hidden="false" customHeight="false" outlineLevel="0" collapsed="false">
      <c r="A28" s="46" t="s">
        <v>389</v>
      </c>
      <c r="B28" s="60"/>
      <c r="C28" s="29" t="s">
        <v>23</v>
      </c>
      <c r="D28" s="29"/>
      <c r="E28" s="30" t="s">
        <v>145</v>
      </c>
      <c r="F28" s="31" t="n">
        <v>39999</v>
      </c>
      <c r="G28" s="31"/>
      <c r="H28" s="32" t="s">
        <v>178</v>
      </c>
      <c r="I28" s="32"/>
      <c r="J28" s="79" t="n">
        <v>0.231215277777778</v>
      </c>
      <c r="K28" s="115" t="n">
        <v>0.612939814814815</v>
      </c>
      <c r="L28" s="112"/>
    </row>
    <row r="29" customFormat="false" ht="12.75" hidden="false" customHeight="false" outlineLevel="0" collapsed="false">
      <c r="A29" s="46" t="s">
        <v>390</v>
      </c>
      <c r="B29" s="60"/>
      <c r="C29" s="46" t="s">
        <v>16</v>
      </c>
      <c r="D29" s="60"/>
      <c r="E29" s="30" t="s">
        <v>20</v>
      </c>
      <c r="F29" s="31" t="n">
        <v>40027</v>
      </c>
      <c r="G29" s="31"/>
      <c r="H29" s="32" t="s">
        <v>375</v>
      </c>
      <c r="I29" s="32"/>
      <c r="J29" s="79" t="n">
        <v>0.282858796296296</v>
      </c>
      <c r="K29" s="115" t="n">
        <v>0.624710648148148</v>
      </c>
      <c r="L29" s="112"/>
    </row>
    <row r="30" customFormat="false" ht="12.75" hidden="false" customHeight="false" outlineLevel="0" collapsed="false">
      <c r="A30" s="46" t="s">
        <v>391</v>
      </c>
      <c r="B30" s="60"/>
      <c r="C30" s="29" t="s">
        <v>23</v>
      </c>
      <c r="D30" s="29"/>
      <c r="E30" s="30" t="s">
        <v>392</v>
      </c>
      <c r="F30" s="31" t="n">
        <v>39999</v>
      </c>
      <c r="G30" s="31"/>
      <c r="H30" s="32" t="s">
        <v>178</v>
      </c>
      <c r="I30" s="32"/>
      <c r="J30" s="79" t="n">
        <v>0.262511574074074</v>
      </c>
      <c r="K30" s="115" t="n">
        <v>0.636030092592593</v>
      </c>
      <c r="L30" s="112"/>
    </row>
    <row r="31" customFormat="false" ht="12.75" hidden="false" customHeight="false" outlineLevel="0" collapsed="false">
      <c r="A31" s="29"/>
      <c r="B31" s="29"/>
      <c r="C31" s="29"/>
      <c r="D31" s="29"/>
      <c r="E31" s="30"/>
      <c r="F31" s="31"/>
      <c r="G31" s="31"/>
      <c r="H31" s="32"/>
      <c r="I31" s="32"/>
      <c r="J31" s="109"/>
      <c r="K31" s="121"/>
      <c r="L31" s="112"/>
    </row>
    <row r="32" customFormat="false" ht="12.75" hidden="false" customHeight="false" outlineLevel="0" collapsed="false">
      <c r="A32" s="49"/>
      <c r="B32" s="28"/>
      <c r="C32" s="29"/>
      <c r="D32" s="29"/>
      <c r="E32" s="30"/>
      <c r="F32" s="31"/>
      <c r="G32" s="31"/>
      <c r="H32" s="37"/>
      <c r="I32" s="51"/>
      <c r="J32" s="109"/>
      <c r="K32" s="121"/>
      <c r="L32" s="112"/>
    </row>
  </sheetData>
  <mergeCells count="71">
    <mergeCell ref="J1:K1"/>
    <mergeCell ref="G4:H4"/>
    <mergeCell ref="G5:H5"/>
    <mergeCell ref="A8:B8"/>
    <mergeCell ref="F8:G8"/>
    <mergeCell ref="C9:D9"/>
    <mergeCell ref="F9:G9"/>
    <mergeCell ref="C10:D10"/>
    <mergeCell ref="F10:G10"/>
    <mergeCell ref="A11:B11"/>
    <mergeCell ref="C11:D11"/>
    <mergeCell ref="F11:G11"/>
    <mergeCell ref="H11:I11"/>
    <mergeCell ref="A12:B12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C16:D16"/>
    <mergeCell ref="F16:G16"/>
    <mergeCell ref="C17:D17"/>
    <mergeCell ref="F17:G17"/>
    <mergeCell ref="C18:D18"/>
    <mergeCell ref="F18:G18"/>
    <mergeCell ref="A19:B19"/>
    <mergeCell ref="C19:D19"/>
    <mergeCell ref="F19:G19"/>
    <mergeCell ref="H19:I19"/>
    <mergeCell ref="A20:B20"/>
    <mergeCell ref="C20:D20"/>
    <mergeCell ref="F20:G20"/>
    <mergeCell ref="H20:I20"/>
    <mergeCell ref="F21:G21"/>
    <mergeCell ref="H21:I21"/>
    <mergeCell ref="C22:D22"/>
    <mergeCell ref="F22:G22"/>
    <mergeCell ref="H22:I22"/>
    <mergeCell ref="C23:D23"/>
    <mergeCell ref="F23:G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C28:D28"/>
    <mergeCell ref="F28:G28"/>
    <mergeCell ref="H28:I28"/>
    <mergeCell ref="F29:G29"/>
    <mergeCell ref="H29:I29"/>
    <mergeCell ref="C30:D30"/>
    <mergeCell ref="F30:G30"/>
    <mergeCell ref="H30:I30"/>
    <mergeCell ref="A31:B31"/>
    <mergeCell ref="C31:D31"/>
    <mergeCell ref="F31:G31"/>
    <mergeCell ref="H31:I31"/>
    <mergeCell ref="C32:D32"/>
    <mergeCell ref="F32:G32"/>
  </mergeCells>
  <hyperlinks>
    <hyperlink ref="A3" r:id="rId1" display="www.laufen-in-witten.de"/>
    <hyperlink ref="D4" r:id="rId2" display="file:///tmp/ergebnisse2008/2008ranglisten.htm"/>
    <hyperlink ref="E4" r:id="rId3" display="file:///tmp/ergebnisse2007/2007ranglisten.htm"/>
    <hyperlink ref="F4" r:id="rId4" display="file:///tmp/ergebnisse2006/2006ranglisten.htm"/>
    <hyperlink ref="I4" r:id="rId5" display="file:///tmp/ergebnisse2005/2005marathonrangliste.htm"/>
    <hyperlink ref="J4" r:id="rId6" display="file:///tmp/ergebnisse2004/2004marathonrangliste.htm"/>
    <hyperlink ref="K4" r:id="rId7" display="file:///tmp/ergebnisse/2003marathonrang.htm"/>
    <hyperlink ref="L4" r:id="rId8" display="file:///tmp/ergebnisse/2002marathonrang.htm"/>
    <hyperlink ref="M4" r:id="rId9" display="file:///tmp/ergebnisse/2001marathonrang.htm"/>
    <hyperlink ref="N4" r:id="rId10" display="file:///tmp/ergebnisse/2000marathonrang.htm"/>
    <hyperlink ref="I5" r:id="rId11" display="file:///tmp/ergebnisse2005/200510kmrangliste.htm"/>
    <hyperlink ref="J5" r:id="rId12" display="file:///tmp/ergebnisse2004/200410kmrangliste.htm"/>
    <hyperlink ref="K5" r:id="rId13" display="file:///tmp/ergebnisse/200310kmrang.htm"/>
    <hyperlink ref="L5" r:id="rId14" display="file:///tmp/ergebnisse/200210kmrang.ht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22:00:42Z</dcterms:created>
  <dc:creator/>
  <dc:description/>
  <dc:language>en-US</dc:language>
  <cp:lastModifiedBy>Uli</cp:lastModifiedBy>
  <dcterms:modified xsi:type="dcterms:W3CDTF">2010-05-03T19:18:24Z</dcterms:modified>
  <cp:revision>0</cp:revision>
  <dc:subject/>
  <dc:title>Laufen in Witten: Ranglisten 2009</dc:title>
</cp:coreProperties>
</file>