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splan" sheetId="1" state="visible" r:id="rId2"/>
    <sheet name="Analyse" sheetId="2" state="visible" r:id="rId3"/>
    <sheet name="Zeitplan" sheetId="3" state="visible" r:id="rId4"/>
  </sheets>
  <definedNames>
    <definedName function="false" hidden="false" localSheetId="0" name="_xlnm.Print_Area" vbProcedure="false">Trainingsplan!$A$1:$W$44</definedName>
    <definedName function="false" hidden="false" localSheetId="2" name="_xlnm.Print_Area" vbProcedure="false">Zeitplan!$A$5:$H$28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5">
  <si>
    <t xml:space="preserve">Trainingsplan Berlin 2001</t>
  </si>
  <si>
    <t xml:space="preserve">Stand</t>
  </si>
  <si>
    <t xml:space="preserve">erreichte Zeit: 3:32:26</t>
  </si>
  <si>
    <t xml:space="preserve">Woche von/bis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Summe</t>
  </si>
  <si>
    <t xml:space="preserve">Soll</t>
  </si>
  <si>
    <t xml:space="preserve">kg</t>
  </si>
  <si>
    <t xml:space="preserve">Fett</t>
  </si>
  <si>
    <t xml:space="preserve">Fa</t>
  </si>
  <si>
    <t xml:space="preserve">R33</t>
  </si>
  <si>
    <t xml:space="preserve">R</t>
  </si>
  <si>
    <t xml:space="preserve">GA</t>
  </si>
  <si>
    <t xml:space="preserve">R88</t>
  </si>
  <si>
    <t xml:space="preserve">RTF Lgdreer</t>
  </si>
  <si>
    <t xml:space="preserve">Mubu</t>
  </si>
  <si>
    <t xml:space="preserve">R45</t>
  </si>
  <si>
    <t xml:space="preserve">R35</t>
  </si>
  <si>
    <t xml:space="preserve">Re</t>
  </si>
  <si>
    <t xml:space="preserve">-</t>
  </si>
  <si>
    <t xml:space="preserve">W</t>
  </si>
  <si>
    <t xml:space="preserve">R39</t>
  </si>
  <si>
    <t xml:space="preserve">Schmallenberg</t>
  </si>
  <si>
    <t xml:space="preserve">krank</t>
  </si>
  <si>
    <t xml:space="preserve">TD</t>
  </si>
  <si>
    <t xml:space="preserve">Fete</t>
  </si>
  <si>
    <t xml:space="preserve">R103</t>
  </si>
  <si>
    <t xml:space="preserve">RTF Datteln</t>
  </si>
  <si>
    <t xml:space="preserve">LD</t>
  </si>
  <si>
    <t xml:space="preserve">O2</t>
  </si>
  <si>
    <t xml:space="preserve">I1</t>
  </si>
  <si>
    <t xml:space="preserve">R46</t>
  </si>
  <si>
    <t xml:space="preserve">I2</t>
  </si>
  <si>
    <t xml:space="preserve">Greven 10, 42:00</t>
  </si>
  <si>
    <t xml:space="preserve">I3</t>
  </si>
  <si>
    <t xml:space="preserve">Zerrung</t>
  </si>
  <si>
    <t xml:space="preserve">nichts geht</t>
  </si>
  <si>
    <t xml:space="preserve">grrrrhhh</t>
  </si>
  <si>
    <t xml:space="preserve">R31</t>
  </si>
  <si>
    <t xml:space="preserve">Besuch</t>
  </si>
  <si>
    <t xml:space="preserve">MD</t>
  </si>
  <si>
    <t xml:space="preserve">Wade</t>
  </si>
  <si>
    <t xml:space="preserve">R48</t>
  </si>
  <si>
    <t xml:space="preserve">nach Lauf</t>
  </si>
  <si>
    <t xml:space="preserve">Zwi</t>
  </si>
  <si>
    <t xml:space="preserve">le. Zerrung</t>
  </si>
  <si>
    <t xml:space="preserve">Wandern 25</t>
  </si>
  <si>
    <t xml:space="preserve">Wandern 30</t>
  </si>
  <si>
    <t xml:space="preserve">+ Garmisch 85km</t>
  </si>
  <si>
    <t xml:space="preserve">I4</t>
  </si>
  <si>
    <t xml:space="preserve">MR</t>
  </si>
  <si>
    <t xml:space="preserve">Virus-Infekt</t>
  </si>
  <si>
    <t xml:space="preserve">Anreise</t>
  </si>
  <si>
    <t xml:space="preserve">ab Wo 10</t>
  </si>
  <si>
    <t xml:space="preserve">Mubu = Muckibude</t>
  </si>
  <si>
    <t xml:space="preserve">Rnn = Radfahren (km)</t>
  </si>
  <si>
    <t xml:space="preserve">Fa = Fartlek</t>
  </si>
  <si>
    <t xml:space="preserve">Soll = 3:30-Plan von berlin-marathon.de (ab Wo 10)</t>
  </si>
  <si>
    <t xml:space="preserve">I1 = 5x1km 4:05   I2 = 3x2km 4:20   I3 = 2x4km  4:30   I4 = 3x5km 4:50 (MRT)</t>
  </si>
  <si>
    <t xml:space="preserve">O2 = 30min Rad mit Sauerstoff (meine Geheimwaffe)</t>
  </si>
  <si>
    <t xml:space="preserve">MaxHF</t>
  </si>
  <si>
    <t xml:space="preserve">MRT-Test am 14.09.01</t>
  </si>
  <si>
    <t xml:space="preserve">von</t>
  </si>
  <si>
    <t xml:space="preserve">bis</t>
  </si>
  <si>
    <t xml:space="preserve">LDL</t>
  </si>
  <si>
    <t xml:space="preserve">I1: 4:40-4:52-4:48-4:49-4:48  HF 134-137</t>
  </si>
  <si>
    <t xml:space="preserve">MDL</t>
  </si>
  <si>
    <t xml:space="preserve">I2: 4:50-4:46-5:00-4:50-4:45  HF 133-136</t>
  </si>
  <si>
    <t xml:space="preserve">SDL</t>
  </si>
  <si>
    <t xml:space="preserve">I3: 4:50-4:48-4:47-4:43-4:38  HF 131-141</t>
  </si>
  <si>
    <t xml:space="preserve">MRT</t>
  </si>
  <si>
    <t xml:space="preserve">TDL</t>
  </si>
  <si>
    <t xml:space="preserve">WiedL</t>
  </si>
  <si>
    <t xml:space="preserve">SchwellenL</t>
  </si>
  <si>
    <t xml:space="preserve">intensInterv</t>
  </si>
  <si>
    <t xml:space="preserve">km</t>
  </si>
  <si>
    <t xml:space="preserve">Ist</t>
  </si>
  <si>
    <t xml:space="preserve">Ist kum</t>
  </si>
  <si>
    <t xml:space="preserve">Puls</t>
  </si>
  <si>
    <t xml:space="preserve">fett = km-Anzeige nicht gesehen, Wert interpoliert</t>
  </si>
  <si>
    <t xml:space="preserve">Zeitplan Marathon</t>
  </si>
  <si>
    <t xml:space="preserve">Meilen</t>
  </si>
  <si>
    <t xml:space="preserve">Kilometer</t>
  </si>
  <si>
    <t xml:space="preserve">Endzeit</t>
  </si>
  <si>
    <t xml:space="preserve">Stunden</t>
  </si>
  <si>
    <t xml:space="preserve">Minuten</t>
  </si>
  <si>
    <t xml:space="preserve">Ø km</t>
  </si>
  <si>
    <t xml:space="preserve">Ø miles</t>
  </si>
  <si>
    <t xml:space="preserve">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0"/>
    <numFmt numFmtId="167" formatCode="h:mm"/>
    <numFmt numFmtId="168" formatCode="0.0"/>
    <numFmt numFmtId="169" formatCode="0.0000"/>
    <numFmt numFmtId="170" formatCode="#,##0_);\(#,##0\)"/>
    <numFmt numFmtId="171" formatCode="#,##0.0_);\(#,##0.0\)"/>
    <numFmt numFmtId="172" formatCode="0.00"/>
    <numFmt numFmtId="173" formatCode="0%"/>
    <numFmt numFmtId="174" formatCode="0.0%"/>
    <numFmt numFmtId="175" formatCode="mm:ss"/>
    <numFmt numFmtId="176" formatCode="[$-409]h:mm:ss"/>
    <numFmt numFmtId="177" formatCode="0.000000000"/>
    <numFmt numFmtId="178" formatCode=";;;"/>
    <numFmt numFmtId="179" formatCode="General"/>
    <numFmt numFmtId="180" formatCode="#,##0.00_);\(#,##0.00\)"/>
    <numFmt numFmtId="181" formatCode="[h]:mm:ss"/>
  </numFmts>
  <fonts count="3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 MT"/>
      <family val="0"/>
    </font>
    <font>
      <b val="true"/>
      <sz val="12"/>
      <name val="Arial MT"/>
      <family val="0"/>
    </font>
    <font>
      <b val="true"/>
      <sz val="10"/>
      <name val="Arial MT"/>
      <family val="0"/>
    </font>
    <font>
      <b val="true"/>
      <sz val="12"/>
      <color rgb="FF800000"/>
      <name val="Arial MT"/>
      <family val="0"/>
    </font>
    <font>
      <sz val="7"/>
      <name val="Arial MT"/>
      <family val="0"/>
    </font>
    <font>
      <b val="true"/>
      <sz val="8"/>
      <name val="Arial MT"/>
      <family val="0"/>
    </font>
    <font>
      <b val="true"/>
      <sz val="10"/>
      <color rgb="FF000000"/>
      <name val="Arial MT"/>
      <family val="0"/>
    </font>
    <font>
      <b val="true"/>
      <sz val="10"/>
      <color rgb="FFFF0000"/>
      <name val="Arial MT"/>
      <family val="0"/>
    </font>
    <font>
      <sz val="10"/>
      <color rgb="FF000000"/>
      <name val="Arial MT"/>
      <family val="0"/>
    </font>
    <font>
      <sz val="8"/>
      <name val="Arial MT"/>
      <family val="0"/>
    </font>
    <font>
      <sz val="12"/>
      <color rgb="FF000000"/>
      <name val="Arial MT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.5"/>
      <color rgb="FF000080"/>
      <name val="Arial"/>
      <family val="2"/>
    </font>
    <font>
      <sz val="10.5"/>
      <color rgb="FF000000"/>
      <name val="Arial"/>
      <family val="2"/>
    </font>
    <font>
      <b val="true"/>
      <sz val="10.5"/>
      <color rgb="FF800080"/>
      <name val="Arial"/>
      <family val="2"/>
    </font>
    <font>
      <b val="true"/>
      <sz val="9.5"/>
      <color rgb="FF800080"/>
      <name val="Arial"/>
      <family val="2"/>
    </font>
    <font>
      <sz val="9.5"/>
      <color rgb="FF000000"/>
      <name val="Arial"/>
      <family val="2"/>
    </font>
    <font>
      <sz val="23.75"/>
      <color rgb="FF000000"/>
      <name val="Arial"/>
      <family val="2"/>
    </font>
    <font>
      <b val="true"/>
      <sz val="12"/>
      <name val="Arial MT"/>
      <family val="2"/>
    </font>
    <font>
      <b val="true"/>
      <sz val="12"/>
      <color rgb="FF00008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definie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550646814742"/>
          <c:y val="0.0385564466378779"/>
          <c:w val="0.984744935318526"/>
          <c:h val="0.9614435533621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oche Plan/Ist"</c:f>
              <c:strCache>
                <c:ptCount val="1"/>
                <c:pt idx="0">
                  <c:v>Woche Plan/Is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plan!$A$5:$A$18</c:f>
              <c:strCache>
                <c:ptCount val="14"/>
                <c:pt idx="0">
                  <c:v>14 </c:v>
                </c:pt>
                <c:pt idx="1">
                  <c:v>13 </c:v>
                </c:pt>
                <c:pt idx="2">
                  <c:v>12 </c:v>
                </c:pt>
                <c:pt idx="3">
                  <c:v>11 </c:v>
                </c:pt>
                <c:pt idx="4">
                  <c:v>10 </c:v>
                </c:pt>
                <c:pt idx="5">
                  <c:v>9 </c:v>
                </c:pt>
                <c:pt idx="6">
                  <c:v>8 </c:v>
                </c:pt>
                <c:pt idx="7">
                  <c:v>7 </c:v>
                </c:pt>
                <c:pt idx="8">
                  <c:v>6 </c:v>
                </c:pt>
                <c:pt idx="9">
                  <c:v>5 </c:v>
                </c:pt>
                <c:pt idx="10">
                  <c:v>4 </c:v>
                </c:pt>
                <c:pt idx="11">
                  <c:v>3 </c:v>
                </c:pt>
                <c:pt idx="12">
                  <c:v>2 </c:v>
                </c:pt>
                <c:pt idx="13">
                  <c:v>1 </c:v>
                </c:pt>
              </c:strCache>
            </c:strRef>
          </c:cat>
          <c:val>
            <c:numRef>
              <c:f>Trainingsplan!$R$5:$R$18</c:f>
              <c:numCache>
                <c:formatCode>General</c:formatCode>
                <c:ptCount val="14"/>
                <c:pt idx="0">
                  <c:v>40</c:v>
                </c:pt>
                <c:pt idx="1">
                  <c:v>49.5</c:v>
                </c:pt>
                <c:pt idx="2">
                  <c:v>51.2</c:v>
                </c:pt>
                <c:pt idx="3">
                  <c:v>42</c:v>
                </c:pt>
                <c:pt idx="4">
                  <c:v>64</c:v>
                </c:pt>
                <c:pt idx="5">
                  <c:v>65.5</c:v>
                </c:pt>
                <c:pt idx="6">
                  <c:v>30.5</c:v>
                </c:pt>
                <c:pt idx="7">
                  <c:v>81.6</c:v>
                </c:pt>
                <c:pt idx="8">
                  <c:v>54</c:v>
                </c:pt>
                <c:pt idx="9">
                  <c:v>61.5</c:v>
                </c:pt>
                <c:pt idx="10">
                  <c:v>40</c:v>
                </c:pt>
                <c:pt idx="11">
                  <c:v>79.1</c:v>
                </c:pt>
                <c:pt idx="12">
                  <c:v>30</c:v>
                </c:pt>
                <c:pt idx="13">
                  <c:v>64.2</c:v>
                </c:pt>
              </c:numCache>
            </c:numRef>
          </c:val>
        </c:ser>
        <c:ser>
          <c:idx val="1"/>
          <c:order val="1"/>
          <c:tx>
            <c:strRef>
              <c:f>"Soll"</c:f>
              <c:strCache>
                <c:ptCount val="1"/>
                <c:pt idx="0">
                  <c:v>Sol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plan!$A$5:$A$18</c:f>
              <c:strCache>
                <c:ptCount val="14"/>
                <c:pt idx="0">
                  <c:v>14 </c:v>
                </c:pt>
                <c:pt idx="1">
                  <c:v>13 </c:v>
                </c:pt>
                <c:pt idx="2">
                  <c:v>12 </c:v>
                </c:pt>
                <c:pt idx="3">
                  <c:v>11 </c:v>
                </c:pt>
                <c:pt idx="4">
                  <c:v>10 </c:v>
                </c:pt>
                <c:pt idx="5">
                  <c:v>9 </c:v>
                </c:pt>
                <c:pt idx="6">
                  <c:v>8 </c:v>
                </c:pt>
                <c:pt idx="7">
                  <c:v>7 </c:v>
                </c:pt>
                <c:pt idx="8">
                  <c:v>6 </c:v>
                </c:pt>
                <c:pt idx="9">
                  <c:v>5 </c:v>
                </c:pt>
                <c:pt idx="10">
                  <c:v>4 </c:v>
                </c:pt>
                <c:pt idx="11">
                  <c:v>3 </c:v>
                </c:pt>
                <c:pt idx="12">
                  <c:v>2 </c:v>
                </c:pt>
                <c:pt idx="13">
                  <c:v>1 </c:v>
                </c:pt>
              </c:strCache>
            </c:strRef>
          </c:cat>
          <c:val>
            <c:numRef>
              <c:f>Trainingsplan!$S$5:$S$18</c:f>
              <c:numCache>
                <c:formatCode>General</c:formatCode>
                <c:ptCount val="14"/>
                <c:pt idx="4">
                  <c:v>62</c:v>
                </c:pt>
                <c:pt idx="5">
                  <c:v>67</c:v>
                </c:pt>
                <c:pt idx="6">
                  <c:v>74</c:v>
                </c:pt>
                <c:pt idx="7">
                  <c:v>50</c:v>
                </c:pt>
                <c:pt idx="8">
                  <c:v>75</c:v>
                </c:pt>
                <c:pt idx="9">
                  <c:v>76</c:v>
                </c:pt>
                <c:pt idx="10">
                  <c:v>56</c:v>
                </c:pt>
                <c:pt idx="11">
                  <c:v>72</c:v>
                </c:pt>
                <c:pt idx="12">
                  <c:v>61</c:v>
                </c:pt>
                <c:pt idx="13">
                  <c:v>62.2</c:v>
                </c:pt>
              </c:numCache>
            </c:numRef>
          </c:val>
        </c:ser>
        <c:gapWidth val="150"/>
        <c:overlap val="0"/>
        <c:axId val="6658292"/>
        <c:axId val="79394446"/>
      </c:barChart>
      <c:lineChart>
        <c:grouping val="standard"/>
        <c:varyColors val="0"/>
        <c:ser>
          <c:idx val="2"/>
          <c:order val="2"/>
          <c:tx>
            <c:strRef>
              <c:f>"Laengster Lauf"</c:f>
              <c:strCache>
                <c:ptCount val="1"/>
                <c:pt idx="0">
                  <c:v>Laengster Lauf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plan!$A$5:$A$18</c:f>
              <c:strCache>
                <c:ptCount val="14"/>
                <c:pt idx="0">
                  <c:v>14 </c:v>
                </c:pt>
                <c:pt idx="1">
                  <c:v>13 </c:v>
                </c:pt>
                <c:pt idx="2">
                  <c:v>12 </c:v>
                </c:pt>
                <c:pt idx="3">
                  <c:v>11 </c:v>
                </c:pt>
                <c:pt idx="4">
                  <c:v>10 </c:v>
                </c:pt>
                <c:pt idx="5">
                  <c:v>9 </c:v>
                </c:pt>
                <c:pt idx="6">
                  <c:v>8 </c:v>
                </c:pt>
                <c:pt idx="7">
                  <c:v>7 </c:v>
                </c:pt>
                <c:pt idx="8">
                  <c:v>6 </c:v>
                </c:pt>
                <c:pt idx="9">
                  <c:v>5 </c:v>
                </c:pt>
                <c:pt idx="10">
                  <c:v>4 </c:v>
                </c:pt>
                <c:pt idx="11">
                  <c:v>3 </c:v>
                </c:pt>
                <c:pt idx="12">
                  <c:v>2 </c:v>
                </c:pt>
                <c:pt idx="13">
                  <c:v>1 </c:v>
                </c:pt>
              </c:strCache>
            </c:strRef>
          </c:cat>
          <c:val>
            <c:numRef>
              <c:f>Trainingsplan!$AB$5:$AB$18</c:f>
              <c:numCache>
                <c:formatCode>General</c:formatCode>
                <c:ptCount val="14"/>
                <c:pt idx="0">
                  <c:v>16.5</c:v>
                </c:pt>
                <c:pt idx="1">
                  <c:v>22</c:v>
                </c:pt>
                <c:pt idx="2">
                  <c:v>26.2</c:v>
                </c:pt>
                <c:pt idx="3">
                  <c:v>18</c:v>
                </c:pt>
                <c:pt idx="4">
                  <c:v>24</c:v>
                </c:pt>
                <c:pt idx="5">
                  <c:v>21.5</c:v>
                </c:pt>
                <c:pt idx="6">
                  <c:v>16</c:v>
                </c:pt>
                <c:pt idx="7">
                  <c:v>28</c:v>
                </c:pt>
                <c:pt idx="8">
                  <c:v>26.5</c:v>
                </c:pt>
                <c:pt idx="9">
                  <c:v>30</c:v>
                </c:pt>
                <c:pt idx="10">
                  <c:v>20</c:v>
                </c:pt>
                <c:pt idx="11">
                  <c:v>31.5</c:v>
                </c:pt>
                <c:pt idx="12">
                  <c:v>20</c:v>
                </c:pt>
                <c:pt idx="13">
                  <c:v>4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8292"/>
        <c:axId val="79394446"/>
      </c:lineChart>
      <c:catAx>
        <c:axId val="665829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4446"/>
        <c:crossesAt val="0"/>
        <c:auto val="1"/>
        <c:lblAlgn val="ctr"/>
        <c:lblOffset val="100"/>
        <c:noMultiLvlLbl val="0"/>
      </c:catAx>
      <c:valAx>
        <c:axId val="79394446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29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77178423236515"/>
          <c:y val="0.038556446637877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056893486342"/>
          <c:y val="0.0349794238683128"/>
          <c:w val="0.972523032164215"/>
          <c:h val="0.947119341563786"/>
        </c:manualLayout>
      </c:layout>
      <c:lineChart>
        <c:grouping val="standard"/>
        <c:varyColors val="0"/>
        <c:ser>
          <c:idx val="0"/>
          <c:order val="0"/>
          <c:tx>
            <c:strRef>
              <c:f>"Tempo"</c:f>
              <c:strCache>
                <c:ptCount val="1"/>
                <c:pt idx="0">
                  <c:v>Temp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e!$A$30:$A$72</c:f>
              <c:strCache>
                <c:ptCount val="4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2.195</c:v>
                </c:pt>
              </c:strCache>
            </c:strRef>
          </c:cat>
          <c:val>
            <c:numRef>
              <c:f>Analyse!$C$30:$C$72</c:f>
              <c:numCache>
                <c:formatCode>General</c:formatCode>
                <c:ptCount val="43"/>
                <c:pt idx="0">
                  <c:v>0.00329861111111111</c:v>
                </c:pt>
                <c:pt idx="1">
                  <c:v>0.00329861111111111</c:v>
                </c:pt>
                <c:pt idx="2">
                  <c:v>0.00322916666666667</c:v>
                </c:pt>
                <c:pt idx="3">
                  <c:v>0.00325231481481482</c:v>
                </c:pt>
                <c:pt idx="4">
                  <c:v>0.00325231481481482</c:v>
                </c:pt>
                <c:pt idx="5">
                  <c:v>0.00328125</c:v>
                </c:pt>
                <c:pt idx="6">
                  <c:v>0.00328125</c:v>
                </c:pt>
                <c:pt idx="7">
                  <c:v>0.00313657407407407</c:v>
                </c:pt>
                <c:pt idx="8">
                  <c:v>0.00337962962962963</c:v>
                </c:pt>
                <c:pt idx="9">
                  <c:v>0.00328703703703704</c:v>
                </c:pt>
                <c:pt idx="10">
                  <c:v>0.00347222222222222</c:v>
                </c:pt>
                <c:pt idx="11">
                  <c:v>0.00336805555555556</c:v>
                </c:pt>
                <c:pt idx="12">
                  <c:v>0.0033912037037037</c:v>
                </c:pt>
                <c:pt idx="13">
                  <c:v>0.00329861111111111</c:v>
                </c:pt>
                <c:pt idx="14">
                  <c:v>0.00340277777777778</c:v>
                </c:pt>
                <c:pt idx="15">
                  <c:v>0.00337962962962963</c:v>
                </c:pt>
                <c:pt idx="16">
                  <c:v>0.00338541666666667</c:v>
                </c:pt>
                <c:pt idx="17">
                  <c:v>0.00342592592592593</c:v>
                </c:pt>
                <c:pt idx="18">
                  <c:v>0.00336805555555556</c:v>
                </c:pt>
                <c:pt idx="19">
                  <c:v>0.00341435185185185</c:v>
                </c:pt>
                <c:pt idx="20">
                  <c:v>0.00344907407407407</c:v>
                </c:pt>
                <c:pt idx="21">
                  <c:v>0.00335648148148148</c:v>
                </c:pt>
                <c:pt idx="22">
                  <c:v>0.00333333333333333</c:v>
                </c:pt>
                <c:pt idx="23">
                  <c:v>0.00347222222222222</c:v>
                </c:pt>
                <c:pt idx="24">
                  <c:v>0.0034375</c:v>
                </c:pt>
                <c:pt idx="25">
                  <c:v>0.00351851851851852</c:v>
                </c:pt>
                <c:pt idx="26">
                  <c:v>0.0034375</c:v>
                </c:pt>
                <c:pt idx="27">
                  <c:v>0.00347222222222222</c:v>
                </c:pt>
                <c:pt idx="28">
                  <c:v>0.00359953703703704</c:v>
                </c:pt>
                <c:pt idx="29">
                  <c:v>0.00354166666666667</c:v>
                </c:pt>
                <c:pt idx="30">
                  <c:v>0.00369212962962963</c:v>
                </c:pt>
                <c:pt idx="31">
                  <c:v>0.00357638888888889</c:v>
                </c:pt>
                <c:pt idx="32">
                  <c:v>0.00378472222222222</c:v>
                </c:pt>
                <c:pt idx="33">
                  <c:v>0.00354166666666667</c:v>
                </c:pt>
                <c:pt idx="34">
                  <c:v>0.00377314814814815</c:v>
                </c:pt>
                <c:pt idx="35">
                  <c:v>0.00378472222222222</c:v>
                </c:pt>
                <c:pt idx="36">
                  <c:v>0.00436342592592593</c:v>
                </c:pt>
                <c:pt idx="37">
                  <c:v>0.00354166666666667</c:v>
                </c:pt>
                <c:pt idx="38">
                  <c:v>0.00378472222222222</c:v>
                </c:pt>
                <c:pt idx="39">
                  <c:v>0.00380208333333333</c:v>
                </c:pt>
                <c:pt idx="40">
                  <c:v>0.00392361111111111</c:v>
                </c:pt>
                <c:pt idx="41">
                  <c:v>0.00396133581280025</c:v>
                </c:pt>
                <c:pt idx="42">
                  <c:v>0.003976733143399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um. Tempo"</c:f>
              <c:strCache>
                <c:ptCount val="1"/>
                <c:pt idx="0">
                  <c:v>kum. Temp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e!$A$30:$A$72</c:f>
              <c:strCache>
                <c:ptCount val="4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2.195</c:v>
                </c:pt>
              </c:strCache>
            </c:strRef>
          </c:cat>
          <c:val>
            <c:numRef>
              <c:f>Analyse!$E$30:$E$72</c:f>
              <c:numCache>
                <c:formatCode>General</c:formatCode>
                <c:ptCount val="43"/>
                <c:pt idx="0">
                  <c:v>0.00329861111111111</c:v>
                </c:pt>
                <c:pt idx="1">
                  <c:v>0.00329861111111111</c:v>
                </c:pt>
                <c:pt idx="2">
                  <c:v>0.00327546296296296</c:v>
                </c:pt>
                <c:pt idx="3">
                  <c:v>0.00326967592592593</c:v>
                </c:pt>
                <c:pt idx="4">
                  <c:v>0.0032662037037037</c:v>
                </c:pt>
                <c:pt idx="5">
                  <c:v>0.00326871141975309</c:v>
                </c:pt>
                <c:pt idx="6">
                  <c:v>0.00327050264550265</c:v>
                </c:pt>
                <c:pt idx="7">
                  <c:v>0.00325376157407407</c:v>
                </c:pt>
                <c:pt idx="8">
                  <c:v>0.00326774691358025</c:v>
                </c:pt>
                <c:pt idx="9">
                  <c:v>0.00326967592592593</c:v>
                </c:pt>
                <c:pt idx="10">
                  <c:v>0.00328808922558923</c:v>
                </c:pt>
                <c:pt idx="11">
                  <c:v>0.00329475308641975</c:v>
                </c:pt>
                <c:pt idx="12">
                  <c:v>0.00330217236467236</c:v>
                </c:pt>
                <c:pt idx="13">
                  <c:v>0.00330191798941799</c:v>
                </c:pt>
                <c:pt idx="14">
                  <c:v>0.00330864197530864</c:v>
                </c:pt>
                <c:pt idx="15">
                  <c:v>0.0033130787037037</c:v>
                </c:pt>
                <c:pt idx="16">
                  <c:v>0.00331733387799564</c:v>
                </c:pt>
                <c:pt idx="17">
                  <c:v>0.00332336676954733</c:v>
                </c:pt>
                <c:pt idx="18">
                  <c:v>0.00332571881091618</c:v>
                </c:pt>
                <c:pt idx="19">
                  <c:v>0.00333015046296296</c:v>
                </c:pt>
                <c:pt idx="20">
                  <c:v>0.00333581349206349</c:v>
                </c:pt>
                <c:pt idx="21">
                  <c:v>0.00333675294612795</c:v>
                </c:pt>
                <c:pt idx="22">
                  <c:v>0.00333660426731079</c:v>
                </c:pt>
                <c:pt idx="23">
                  <c:v>0.0033422550154321</c:v>
                </c:pt>
                <c:pt idx="24">
                  <c:v>0.00334606481481481</c:v>
                </c:pt>
                <c:pt idx="25">
                  <c:v>0.00335269764957265</c:v>
                </c:pt>
                <c:pt idx="26">
                  <c:v>0.00335583847736626</c:v>
                </c:pt>
                <c:pt idx="27">
                  <c:v>0.00335999503968254</c:v>
                </c:pt>
                <c:pt idx="28">
                  <c:v>0.00336825510855683</c:v>
                </c:pt>
                <c:pt idx="29">
                  <c:v>0.00337403549382716</c:v>
                </c:pt>
                <c:pt idx="30">
                  <c:v>0.00338429659498208</c:v>
                </c:pt>
                <c:pt idx="31">
                  <c:v>0.00339029947916667</c:v>
                </c:pt>
                <c:pt idx="32">
                  <c:v>0.00340225168350168</c:v>
                </c:pt>
                <c:pt idx="33">
                  <c:v>0.00340635212418301</c:v>
                </c:pt>
                <c:pt idx="34">
                  <c:v>0.00341683201058201</c:v>
                </c:pt>
                <c:pt idx="35">
                  <c:v>0.00342705118312757</c:v>
                </c:pt>
                <c:pt idx="36">
                  <c:v>0.00345235860860861</c:v>
                </c:pt>
                <c:pt idx="37">
                  <c:v>0.00345470882066277</c:v>
                </c:pt>
                <c:pt idx="38">
                  <c:v>0.00346317070275404</c:v>
                </c:pt>
                <c:pt idx="39">
                  <c:v>0.00347164351851852</c:v>
                </c:pt>
                <c:pt idx="40">
                  <c:v>0.00348266711833785</c:v>
                </c:pt>
                <c:pt idx="41">
                  <c:v>0.00349406399195326</c:v>
                </c:pt>
                <c:pt idx="42">
                  <c:v>0.003496294599478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oll-Tempo"</c:f>
              <c:strCache>
                <c:ptCount val="1"/>
                <c:pt idx="0">
                  <c:v>Soll-Tempo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e!$A$30:$A$72</c:f>
              <c:strCache>
                <c:ptCount val="4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2.195</c:v>
                </c:pt>
              </c:strCache>
            </c:strRef>
          </c:cat>
          <c:val>
            <c:numRef>
              <c:f>Analyse!$B$30:$B$72</c:f>
              <c:numCache>
                <c:formatCode>General</c:formatCode>
                <c:ptCount val="43"/>
                <c:pt idx="0">
                  <c:v>0.00341435185185185</c:v>
                </c:pt>
                <c:pt idx="1">
                  <c:v>0.00341435185185185</c:v>
                </c:pt>
                <c:pt idx="2">
                  <c:v>0.00341435185185185</c:v>
                </c:pt>
                <c:pt idx="3">
                  <c:v>0.00341435185185185</c:v>
                </c:pt>
                <c:pt idx="4">
                  <c:v>0.00341435185185185</c:v>
                </c:pt>
                <c:pt idx="5">
                  <c:v>0.00341435185185185</c:v>
                </c:pt>
                <c:pt idx="6">
                  <c:v>0.00341435185185185</c:v>
                </c:pt>
                <c:pt idx="7">
                  <c:v>0.00341435185185185</c:v>
                </c:pt>
                <c:pt idx="8">
                  <c:v>0.00341435185185185</c:v>
                </c:pt>
                <c:pt idx="9">
                  <c:v>0.00341435185185185</c:v>
                </c:pt>
                <c:pt idx="10">
                  <c:v>0.00341435185185185</c:v>
                </c:pt>
                <c:pt idx="11">
                  <c:v>0.00341435185185185</c:v>
                </c:pt>
                <c:pt idx="12">
                  <c:v>0.00341435185185185</c:v>
                </c:pt>
                <c:pt idx="13">
                  <c:v>0.00341435185185185</c:v>
                </c:pt>
                <c:pt idx="14">
                  <c:v>0.00341435185185185</c:v>
                </c:pt>
                <c:pt idx="15">
                  <c:v>0.00341435185185185</c:v>
                </c:pt>
                <c:pt idx="16">
                  <c:v>0.00341435185185185</c:v>
                </c:pt>
                <c:pt idx="17">
                  <c:v>0.00341435185185185</c:v>
                </c:pt>
                <c:pt idx="18">
                  <c:v>0.00341435185185185</c:v>
                </c:pt>
                <c:pt idx="19">
                  <c:v>0.00341435185185185</c:v>
                </c:pt>
                <c:pt idx="20">
                  <c:v>0.00341435185185185</c:v>
                </c:pt>
                <c:pt idx="21">
                  <c:v>0.00341435185185185</c:v>
                </c:pt>
                <c:pt idx="22">
                  <c:v>0.00341435185185185</c:v>
                </c:pt>
                <c:pt idx="23">
                  <c:v>0.00341435185185185</c:v>
                </c:pt>
                <c:pt idx="24">
                  <c:v>0.00341435185185185</c:v>
                </c:pt>
                <c:pt idx="25">
                  <c:v>0.00341435185185185</c:v>
                </c:pt>
                <c:pt idx="26">
                  <c:v>0.00341435185185185</c:v>
                </c:pt>
                <c:pt idx="27">
                  <c:v>0.00341435185185185</c:v>
                </c:pt>
                <c:pt idx="28">
                  <c:v>0.00341435185185185</c:v>
                </c:pt>
                <c:pt idx="29">
                  <c:v>0.00341435185185185</c:v>
                </c:pt>
                <c:pt idx="30">
                  <c:v>0.00341435185185185</c:v>
                </c:pt>
                <c:pt idx="31">
                  <c:v>0.00341435185185185</c:v>
                </c:pt>
                <c:pt idx="32">
                  <c:v>0.00341435185185185</c:v>
                </c:pt>
                <c:pt idx="33">
                  <c:v>0.00341435185185185</c:v>
                </c:pt>
                <c:pt idx="34">
                  <c:v>0.00341435185185185</c:v>
                </c:pt>
                <c:pt idx="35">
                  <c:v>0.00341435185185185</c:v>
                </c:pt>
                <c:pt idx="36">
                  <c:v>0.00341435185185185</c:v>
                </c:pt>
                <c:pt idx="37">
                  <c:v>0.00341435185185185</c:v>
                </c:pt>
                <c:pt idx="38">
                  <c:v>0.00341435185185185</c:v>
                </c:pt>
                <c:pt idx="39">
                  <c:v>0.00341435185185185</c:v>
                </c:pt>
                <c:pt idx="40">
                  <c:v>0.00341435185185185</c:v>
                </c:pt>
                <c:pt idx="41">
                  <c:v>0.00341435185185185</c:v>
                </c:pt>
                <c:pt idx="42">
                  <c:v>0.00341435185185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4932"/>
        <c:axId val="78390561"/>
      </c:lineChart>
      <c:lineChart>
        <c:grouping val="standard"/>
        <c:varyColors val="0"/>
        <c:ser>
          <c:idx val="3"/>
          <c:order val="3"/>
          <c:tx>
            <c:strRef>
              <c:f>"Puls"</c:f>
              <c:strCache>
                <c:ptCount val="1"/>
                <c:pt idx="0">
                  <c:v>Pul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;;;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;;;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;;;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numFmt formatCode=";;;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008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e!$A$30:$A$72</c:f>
              <c:strCache>
                <c:ptCount val="4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2.195</c:v>
                </c:pt>
              </c:strCache>
            </c:strRef>
          </c:cat>
          <c:val>
            <c:numRef>
              <c:f>Analyse!$F$30:$F$72</c:f>
              <c:numCache>
                <c:formatCode>General</c:formatCode>
                <c:ptCount val="43"/>
                <c:pt idx="0">
                  <c:v>132</c:v>
                </c:pt>
                <c:pt idx="1">
                  <c:v>134</c:v>
                </c:pt>
                <c:pt idx="2">
                  <c:v>134</c:v>
                </c:pt>
                <c:pt idx="3">
                  <c:v>135</c:v>
                </c:pt>
                <c:pt idx="4">
                  <c:v>137</c:v>
                </c:pt>
                <c:pt idx="5">
                  <c:v>136</c:v>
                </c:pt>
                <c:pt idx="6">
                  <c:v>136</c:v>
                </c:pt>
                <c:pt idx="7">
                  <c:v>133</c:v>
                </c:pt>
                <c:pt idx="8">
                  <c:v>139</c:v>
                </c:pt>
                <c:pt idx="9">
                  <c:v>134</c:v>
                </c:pt>
                <c:pt idx="10">
                  <c:v>132</c:v>
                </c:pt>
                <c:pt idx="11">
                  <c:v>132</c:v>
                </c:pt>
                <c:pt idx="12">
                  <c:v>142</c:v>
                </c:pt>
                <c:pt idx="13">
                  <c:v>134</c:v>
                </c:pt>
                <c:pt idx="14">
                  <c:v>132</c:v>
                </c:pt>
                <c:pt idx="15">
                  <c:v>133</c:v>
                </c:pt>
                <c:pt idx="16">
                  <c:v>135</c:v>
                </c:pt>
                <c:pt idx="17">
                  <c:v>135</c:v>
                </c:pt>
                <c:pt idx="18">
                  <c:v>137</c:v>
                </c:pt>
                <c:pt idx="19">
                  <c:v>139</c:v>
                </c:pt>
                <c:pt idx="20">
                  <c:v>137</c:v>
                </c:pt>
                <c:pt idx="21">
                  <c:v>142</c:v>
                </c:pt>
                <c:pt idx="22">
                  <c:v>138</c:v>
                </c:pt>
                <c:pt idx="23">
                  <c:v>136</c:v>
                </c:pt>
                <c:pt idx="24">
                  <c:v>140</c:v>
                </c:pt>
                <c:pt idx="25">
                  <c:v>140</c:v>
                </c:pt>
                <c:pt idx="26">
                  <c:v>139</c:v>
                </c:pt>
                <c:pt idx="27">
                  <c:v>140</c:v>
                </c:pt>
                <c:pt idx="28">
                  <c:v>138</c:v>
                </c:pt>
                <c:pt idx="29">
                  <c:v>139</c:v>
                </c:pt>
                <c:pt idx="30">
                  <c:v>138</c:v>
                </c:pt>
                <c:pt idx="31">
                  <c:v>139</c:v>
                </c:pt>
                <c:pt idx="32">
                  <c:v>137</c:v>
                </c:pt>
                <c:pt idx="33">
                  <c:v>139</c:v>
                </c:pt>
                <c:pt idx="34">
                  <c:v>142</c:v>
                </c:pt>
                <c:pt idx="35">
                  <c:v>139</c:v>
                </c:pt>
                <c:pt idx="36">
                  <c:v>128</c:v>
                </c:pt>
                <c:pt idx="37">
                  <c:v>140</c:v>
                </c:pt>
                <c:pt idx="38">
                  <c:v>140</c:v>
                </c:pt>
                <c:pt idx="39">
                  <c:v>140</c:v>
                </c:pt>
                <c:pt idx="40">
                  <c:v>137</c:v>
                </c:pt>
                <c:pt idx="41">
                  <c:v>135</c:v>
                </c:pt>
                <c:pt idx="42">
                  <c:v>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94175"/>
        <c:axId val="95617865"/>
      </c:lineChart>
      <c:catAx>
        <c:axId val="8284932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90561"/>
        <c:crossesAt val="0.002777778"/>
        <c:auto val="1"/>
        <c:lblAlgn val="ctr"/>
        <c:lblOffset val="100"/>
        <c:noMultiLvlLbl val="0"/>
      </c:catAx>
      <c:valAx>
        <c:axId val="78390561"/>
        <c:scaling>
          <c:orientation val="minMax"/>
          <c:max val="0.004513889"/>
          <c:min val="0.00277777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mm:ss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4932"/>
        <c:crossesAt val="1"/>
        <c:crossBetween val="midCat"/>
        <c:majorUnit val="0.000347222"/>
        <c:minorUnit val="3.85802222222222E-005"/>
      </c:valAx>
      <c:catAx>
        <c:axId val="512941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17865"/>
        <c:auto val="1"/>
        <c:lblAlgn val="ctr"/>
        <c:lblOffset val="100"/>
        <c:noMultiLvlLbl val="0"/>
      </c:catAx>
      <c:valAx>
        <c:axId val="95617865"/>
        <c:scaling>
          <c:orientation val="minMax"/>
          <c:max val="190"/>
          <c:min val="125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294175"/>
        <c:crosses val="max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56036851462744"/>
          <c:y val="0.067352537722908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28080</xdr:rowOff>
    </xdr:from>
    <xdr:to>
      <xdr:col>16</xdr:col>
      <xdr:colOff>192600</xdr:colOff>
      <xdr:row>30</xdr:row>
      <xdr:rowOff>75960</xdr:rowOff>
    </xdr:to>
    <xdr:graphicFrame>
      <xdr:nvGraphicFramePr>
        <xdr:cNvPr id="0" name="Chart 1"/>
        <xdr:cNvGraphicFramePr/>
      </xdr:nvGraphicFramePr>
      <xdr:xfrm>
        <a:off x="0" y="3971520"/>
        <a:ext cx="589932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47520</xdr:rowOff>
    </xdr:from>
    <xdr:to>
      <xdr:col>12</xdr:col>
      <xdr:colOff>366480</xdr:colOff>
      <xdr:row>27</xdr:row>
      <xdr:rowOff>152280</xdr:rowOff>
    </xdr:to>
    <xdr:graphicFrame>
      <xdr:nvGraphicFramePr>
        <xdr:cNvPr id="1" name="Chart 1"/>
        <xdr:cNvGraphicFramePr/>
      </xdr:nvGraphicFramePr>
      <xdr:xfrm>
        <a:off x="57960" y="47520"/>
        <a:ext cx="890892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1"/>
    <col collapsed="false" customWidth="true" hidden="false" outlineLevel="0" max="3" min="2" style="2" width="5.76"/>
    <col collapsed="false" customWidth="true" hidden="false" outlineLevel="0" max="4" min="4" style="2" width="4.77"/>
    <col collapsed="false" customWidth="true" hidden="false" outlineLevel="0" max="5" min="5" style="1" width="2.77"/>
    <col collapsed="false" customWidth="true" hidden="false" outlineLevel="0" max="6" min="6" style="2" width="4.77"/>
    <col collapsed="false" customWidth="true" hidden="false" outlineLevel="0" max="7" min="7" style="1" width="3.77"/>
    <col collapsed="false" customWidth="true" hidden="false" outlineLevel="0" max="8" min="8" style="2" width="4.77"/>
    <col collapsed="false" customWidth="true" hidden="false" outlineLevel="0" max="9" min="9" style="1" width="2.77"/>
    <col collapsed="false" customWidth="true" hidden="false" outlineLevel="0" max="10" min="10" style="2" width="4.77"/>
    <col collapsed="false" customWidth="true" hidden="false" outlineLevel="0" max="11" min="11" style="1" width="2.77"/>
    <col collapsed="false" customWidth="true" hidden="false" outlineLevel="0" max="12" min="12" style="2" width="4.77"/>
    <col collapsed="false" customWidth="true" hidden="false" outlineLevel="0" max="13" min="13" style="1" width="2.77"/>
    <col collapsed="false" customWidth="true" hidden="false" outlineLevel="0" max="14" min="14" style="2" width="4.77"/>
    <col collapsed="false" customWidth="true" hidden="false" outlineLevel="0" max="15" min="15" style="1" width="2.77"/>
    <col collapsed="false" customWidth="true" hidden="false" outlineLevel="0" max="16" min="16" style="2" width="4.77"/>
    <col collapsed="false" customWidth="true" hidden="false" outlineLevel="0" max="17" min="17" style="1" width="2.77"/>
    <col collapsed="false" customWidth="true" hidden="false" outlineLevel="0" max="18" min="18" style="2" width="5.32"/>
    <col collapsed="false" customWidth="true" hidden="false" outlineLevel="0" max="19" min="19" style="2" width="2.99"/>
    <col collapsed="false" customWidth="true" hidden="false" outlineLevel="0" max="20" min="20" style="2" width="3.77"/>
    <col collapsed="false" customWidth="true" hidden="false" outlineLevel="0" max="21" min="21" style="3" width="7.66"/>
    <col collapsed="false" customWidth="true" hidden="false" outlineLevel="0" max="22" min="22" style="2" width="3.1"/>
    <col collapsed="false" customWidth="true" hidden="false" outlineLevel="0" max="23" min="23" style="2" width="5.43"/>
    <col collapsed="false" customWidth="false" hidden="false" outlineLevel="0" max="257" min="24" style="2" width="9.77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6"/>
      <c r="F1" s="5"/>
      <c r="G1" s="6"/>
      <c r="H1" s="5"/>
      <c r="I1" s="5"/>
      <c r="J1" s="5"/>
      <c r="K1" s="5"/>
      <c r="L1" s="5"/>
      <c r="M1" s="7"/>
      <c r="N1" s="5"/>
      <c r="O1" s="6"/>
      <c r="P1" s="5"/>
      <c r="Q1" s="6"/>
      <c r="R1" s="5"/>
      <c r="S1" s="5"/>
      <c r="T1" s="5"/>
      <c r="U1" s="8"/>
      <c r="V1" s="5"/>
    </row>
    <row r="2" customFormat="false" ht="15.75" hidden="false" customHeight="false" outlineLevel="0" collapsed="false">
      <c r="A2" s="8" t="s">
        <v>1</v>
      </c>
      <c r="B2" s="5"/>
      <c r="C2" s="9" t="n">
        <f aca="true">NOW()</f>
        <v>46232.8438898573</v>
      </c>
      <c r="D2" s="9"/>
      <c r="E2" s="7"/>
      <c r="F2" s="10"/>
      <c r="G2" s="11"/>
      <c r="H2" s="12"/>
      <c r="I2" s="13"/>
      <c r="J2" s="14"/>
      <c r="K2" s="15"/>
      <c r="L2" s="15" t="s">
        <v>2</v>
      </c>
      <c r="M2" s="15"/>
      <c r="N2" s="16"/>
      <c r="O2" s="12"/>
      <c r="P2" s="17"/>
      <c r="Q2" s="18"/>
      <c r="R2" s="19"/>
      <c r="S2" s="19"/>
      <c r="T2" s="5"/>
      <c r="U2" s="8"/>
      <c r="V2" s="5"/>
      <c r="Y2" s="20" t="e">
        <f aca="false">DATEVALUE("30.09.2001")+Z2-C2</f>
        <v>#VALUE!</v>
      </c>
      <c r="Z2" s="2" t="n">
        <f aca="false">TIMEVALUE("09:00")</f>
        <v>0.375</v>
      </c>
    </row>
    <row r="3" customFormat="false" ht="9" hidden="false" customHeight="true" outlineLevel="0" collapsed="false">
      <c r="A3" s="6"/>
      <c r="B3" s="5"/>
      <c r="C3" s="5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5"/>
      <c r="Q3" s="6"/>
      <c r="R3" s="5"/>
      <c r="S3" s="5"/>
      <c r="T3" s="5"/>
      <c r="U3" s="19"/>
      <c r="V3" s="5"/>
    </row>
    <row r="4" customFormat="false" ht="18" hidden="false" customHeight="true" outlineLevel="0" collapsed="false">
      <c r="A4" s="21" t="s">
        <v>3</v>
      </c>
      <c r="B4" s="21"/>
      <c r="C4" s="21"/>
      <c r="D4" s="21" t="s">
        <v>4</v>
      </c>
      <c r="E4" s="21"/>
      <c r="F4" s="21" t="s">
        <v>5</v>
      </c>
      <c r="G4" s="21"/>
      <c r="H4" s="21" t="s">
        <v>6</v>
      </c>
      <c r="I4" s="21"/>
      <c r="J4" s="21" t="s">
        <v>7</v>
      </c>
      <c r="K4" s="21"/>
      <c r="L4" s="21" t="s">
        <v>8</v>
      </c>
      <c r="M4" s="21"/>
      <c r="N4" s="21" t="s">
        <v>9</v>
      </c>
      <c r="O4" s="21"/>
      <c r="P4" s="21" t="s">
        <v>10</v>
      </c>
      <c r="Q4" s="21"/>
      <c r="R4" s="22" t="s">
        <v>11</v>
      </c>
      <c r="S4" s="23" t="s">
        <v>12</v>
      </c>
      <c r="T4" s="24" t="s">
        <v>13</v>
      </c>
      <c r="U4" s="25"/>
      <c r="V4" s="5"/>
      <c r="W4" s="26" t="s">
        <v>14</v>
      </c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</row>
    <row r="5" s="38" customFormat="true" ht="18" hidden="false" customHeight="true" outlineLevel="0" collapsed="false">
      <c r="A5" s="28" t="n">
        <v>14</v>
      </c>
      <c r="B5" s="29" t="n">
        <v>37067</v>
      </c>
      <c r="C5" s="30" t="n">
        <f aca="false">+B5+6</f>
        <v>37073</v>
      </c>
      <c r="D5" s="31"/>
      <c r="E5" s="32"/>
      <c r="F5" s="31" t="n">
        <v>15</v>
      </c>
      <c r="G5" s="32" t="s">
        <v>15</v>
      </c>
      <c r="H5" s="31"/>
      <c r="I5" s="32"/>
      <c r="J5" s="31"/>
      <c r="K5" s="33" t="s">
        <v>16</v>
      </c>
      <c r="L5" s="31" t="n">
        <v>8.5</v>
      </c>
      <c r="M5" s="32" t="s">
        <v>17</v>
      </c>
      <c r="N5" s="31" t="n">
        <v>16.5</v>
      </c>
      <c r="O5" s="32" t="s">
        <v>18</v>
      </c>
      <c r="P5" s="31"/>
      <c r="Q5" s="33" t="s">
        <v>19</v>
      </c>
      <c r="R5" s="31" t="n">
        <f aca="false">SUM(D5:P5)</f>
        <v>40</v>
      </c>
      <c r="S5" s="34"/>
      <c r="T5" s="35" t="n">
        <v>69.1</v>
      </c>
      <c r="U5" s="36" t="s">
        <v>20</v>
      </c>
      <c r="V5" s="37"/>
      <c r="W5" s="38" t="n">
        <v>8.3</v>
      </c>
      <c r="X5" s="39"/>
      <c r="Y5" s="40"/>
      <c r="Z5" s="41"/>
      <c r="AB5" s="42" t="n">
        <f aca="false">MAX(P5,N5,L5,J5,H5,F5,D5)</f>
        <v>16.5</v>
      </c>
    </row>
    <row r="6" s="38" customFormat="true" ht="18" hidden="false" customHeight="true" outlineLevel="0" collapsed="false">
      <c r="A6" s="28" t="n">
        <v>13</v>
      </c>
      <c r="B6" s="43" t="n">
        <f aca="false">+B5+7</f>
        <v>37074</v>
      </c>
      <c r="C6" s="43" t="n">
        <f aca="false">+C5+7</f>
        <v>37080</v>
      </c>
      <c r="D6" s="31" t="s">
        <v>21</v>
      </c>
      <c r="E6" s="32"/>
      <c r="F6" s="31" t="n">
        <v>14</v>
      </c>
      <c r="G6" s="32" t="s">
        <v>15</v>
      </c>
      <c r="H6" s="31"/>
      <c r="I6" s="33" t="s">
        <v>22</v>
      </c>
      <c r="J6" s="31"/>
      <c r="K6" s="32"/>
      <c r="L6" s="31" t="n">
        <v>13.5</v>
      </c>
      <c r="M6" s="32" t="s">
        <v>15</v>
      </c>
      <c r="N6" s="31"/>
      <c r="O6" s="33" t="s">
        <v>23</v>
      </c>
      <c r="P6" s="31" t="n">
        <v>22</v>
      </c>
      <c r="Q6" s="32" t="s">
        <v>18</v>
      </c>
      <c r="R6" s="31" t="n">
        <f aca="false">SUM(D6:P6)</f>
        <v>49.5</v>
      </c>
      <c r="S6" s="44"/>
      <c r="T6" s="35" t="n">
        <v>68.6</v>
      </c>
      <c r="U6" s="36"/>
      <c r="V6" s="37"/>
      <c r="W6" s="38" t="n">
        <v>7.9</v>
      </c>
      <c r="X6" s="39"/>
      <c r="Y6" s="40"/>
      <c r="Z6" s="41"/>
      <c r="AB6" s="42" t="n">
        <f aca="false">MAX(P6,N6,L6,J6,H6,F6,D6)</f>
        <v>22</v>
      </c>
    </row>
    <row r="7" s="38" customFormat="true" ht="18" hidden="false" customHeight="true" outlineLevel="0" collapsed="false">
      <c r="A7" s="28" t="n">
        <v>12</v>
      </c>
      <c r="B7" s="43" t="n">
        <f aca="false">+B6+7</f>
        <v>37081</v>
      </c>
      <c r="C7" s="43" t="n">
        <f aca="false">+C6+7</f>
        <v>37087</v>
      </c>
      <c r="D7" s="31" t="s">
        <v>21</v>
      </c>
      <c r="E7" s="32"/>
      <c r="F7" s="31" t="n">
        <v>17</v>
      </c>
      <c r="G7" s="32" t="s">
        <v>18</v>
      </c>
      <c r="H7" s="31" t="n">
        <v>8</v>
      </c>
      <c r="I7" s="32" t="s">
        <v>24</v>
      </c>
      <c r="J7" s="31" t="s">
        <v>21</v>
      </c>
      <c r="K7" s="33"/>
      <c r="L7" s="31" t="s">
        <v>25</v>
      </c>
      <c r="M7" s="32"/>
      <c r="N7" s="31" t="n">
        <v>26.2</v>
      </c>
      <c r="O7" s="45" t="s">
        <v>26</v>
      </c>
      <c r="P7" s="31"/>
      <c r="Q7" s="33" t="s">
        <v>27</v>
      </c>
      <c r="R7" s="31" t="n">
        <f aca="false">SUM(D7:P7)</f>
        <v>51.2</v>
      </c>
      <c r="S7" s="34"/>
      <c r="T7" s="35" t="n">
        <v>69.6</v>
      </c>
      <c r="U7" s="36" t="s">
        <v>28</v>
      </c>
      <c r="V7" s="37"/>
      <c r="W7" s="38" t="n">
        <v>8.7</v>
      </c>
      <c r="X7" s="39"/>
      <c r="Y7" s="40"/>
      <c r="Z7" s="41"/>
      <c r="AB7" s="42" t="n">
        <f aca="false">MAX(P7,N7,L7,J7,H7,F7,D7)</f>
        <v>26.2</v>
      </c>
    </row>
    <row r="8" s="38" customFormat="true" ht="18" hidden="false" customHeight="true" outlineLevel="0" collapsed="false">
      <c r="A8" s="28" t="n">
        <v>11</v>
      </c>
      <c r="B8" s="43" t="n">
        <f aca="false">+B7+7</f>
        <v>37088</v>
      </c>
      <c r="C8" s="43" t="n">
        <f aca="false">+C7+7</f>
        <v>37094</v>
      </c>
      <c r="D8" s="31" t="s">
        <v>21</v>
      </c>
      <c r="E8" s="32"/>
      <c r="F8" s="31" t="s">
        <v>29</v>
      </c>
      <c r="G8" s="32"/>
      <c r="H8" s="31" t="n">
        <v>14</v>
      </c>
      <c r="I8" s="33" t="s">
        <v>18</v>
      </c>
      <c r="J8" s="31" t="n">
        <v>10</v>
      </c>
      <c r="K8" s="32" t="s">
        <v>30</v>
      </c>
      <c r="L8" s="31" t="s">
        <v>31</v>
      </c>
      <c r="M8" s="32"/>
      <c r="N8" s="31" t="n">
        <v>18</v>
      </c>
      <c r="O8" s="32" t="s">
        <v>24</v>
      </c>
      <c r="P8" s="46" t="s">
        <v>32</v>
      </c>
      <c r="Q8" s="46"/>
      <c r="R8" s="31" t="n">
        <f aca="false">SUM(D8:P8)</f>
        <v>42</v>
      </c>
      <c r="S8" s="34"/>
      <c r="T8" s="35" t="n">
        <v>69.4</v>
      </c>
      <c r="U8" s="36" t="s">
        <v>33</v>
      </c>
      <c r="V8" s="37"/>
      <c r="W8" s="38" t="n">
        <v>8.4</v>
      </c>
      <c r="X8" s="39"/>
      <c r="Y8" s="40"/>
      <c r="Z8" s="41"/>
      <c r="AB8" s="42" t="n">
        <f aca="false">MAX(P8,N8,L8,J8,H8,F8,D8)</f>
        <v>18</v>
      </c>
    </row>
    <row r="9" s="38" customFormat="true" ht="18" hidden="false" customHeight="true" outlineLevel="0" collapsed="false">
      <c r="A9" s="28" t="n">
        <v>10</v>
      </c>
      <c r="B9" s="43" t="n">
        <f aca="false">+B8+7</f>
        <v>37095</v>
      </c>
      <c r="C9" s="43" t="n">
        <f aca="false">+C8+7</f>
        <v>37101</v>
      </c>
      <c r="D9" s="31" t="s">
        <v>21</v>
      </c>
      <c r="E9" s="32"/>
      <c r="F9" s="31" t="n">
        <v>16</v>
      </c>
      <c r="G9" s="32" t="s">
        <v>34</v>
      </c>
      <c r="H9" s="31" t="s">
        <v>25</v>
      </c>
      <c r="I9" s="33" t="s">
        <v>35</v>
      </c>
      <c r="J9" s="31" t="n">
        <v>12</v>
      </c>
      <c r="K9" s="32" t="s">
        <v>36</v>
      </c>
      <c r="L9" s="31"/>
      <c r="M9" s="33" t="s">
        <v>37</v>
      </c>
      <c r="N9" s="31" t="n">
        <v>12</v>
      </c>
      <c r="O9" s="32" t="s">
        <v>24</v>
      </c>
      <c r="P9" s="31" t="n">
        <v>24</v>
      </c>
      <c r="Q9" s="32" t="s">
        <v>18</v>
      </c>
      <c r="R9" s="31" t="n">
        <f aca="false">SUM(D9:P9)</f>
        <v>64</v>
      </c>
      <c r="S9" s="47" t="n">
        <v>62</v>
      </c>
      <c r="T9" s="35" t="n">
        <v>68.7</v>
      </c>
      <c r="U9" s="36"/>
      <c r="V9" s="36"/>
      <c r="W9" s="38" t="n">
        <v>7.9</v>
      </c>
      <c r="X9" s="39"/>
      <c r="Y9" s="48"/>
      <c r="Z9" s="41"/>
      <c r="AB9" s="42" t="n">
        <f aca="false">MAX(P9,N9,L9,J9,H9,F9,D9)</f>
        <v>24</v>
      </c>
    </row>
    <row r="10" s="38" customFormat="true" ht="18" hidden="false" customHeight="true" outlineLevel="0" collapsed="false">
      <c r="A10" s="28" t="n">
        <v>9</v>
      </c>
      <c r="B10" s="43" t="n">
        <f aca="false">+B9+7</f>
        <v>37102</v>
      </c>
      <c r="C10" s="43" t="n">
        <f aca="false">+C9+7</f>
        <v>37108</v>
      </c>
      <c r="D10" s="31" t="s">
        <v>21</v>
      </c>
      <c r="E10" s="32"/>
      <c r="F10" s="31" t="n">
        <v>15</v>
      </c>
      <c r="G10" s="32" t="s">
        <v>34</v>
      </c>
      <c r="H10" s="31" t="n">
        <v>13</v>
      </c>
      <c r="I10" s="32" t="s">
        <v>38</v>
      </c>
      <c r="J10" s="31" t="s">
        <v>25</v>
      </c>
      <c r="K10" s="33" t="s">
        <v>35</v>
      </c>
      <c r="L10" s="31" t="s">
        <v>25</v>
      </c>
      <c r="M10" s="33"/>
      <c r="N10" s="31" t="n">
        <v>16</v>
      </c>
      <c r="O10" s="45" t="s">
        <v>26</v>
      </c>
      <c r="P10" s="31" t="n">
        <v>21.5</v>
      </c>
      <c r="Q10" s="32" t="s">
        <v>24</v>
      </c>
      <c r="R10" s="31" t="n">
        <f aca="false">SUM(D10:P10)</f>
        <v>65.5</v>
      </c>
      <c r="S10" s="47" t="n">
        <v>67</v>
      </c>
      <c r="T10" s="35" t="n">
        <v>68.9</v>
      </c>
      <c r="U10" s="49" t="s">
        <v>39</v>
      </c>
      <c r="V10" s="36"/>
      <c r="W10" s="38" t="n">
        <v>8.3</v>
      </c>
      <c r="AB10" s="42" t="n">
        <f aca="false">MAX(P10,N10,L10,J10,H10,F10,D10)</f>
        <v>21.5</v>
      </c>
    </row>
    <row r="11" s="38" customFormat="true" ht="18" hidden="false" customHeight="true" outlineLevel="0" collapsed="false">
      <c r="A11" s="28" t="n">
        <v>8</v>
      </c>
      <c r="B11" s="43" t="n">
        <f aca="false">+B10+7</f>
        <v>37109</v>
      </c>
      <c r="C11" s="43" t="n">
        <f aca="false">+C10+7</f>
        <v>37115</v>
      </c>
      <c r="D11" s="31" t="s">
        <v>21</v>
      </c>
      <c r="E11" s="32"/>
      <c r="F11" s="31" t="n">
        <v>16</v>
      </c>
      <c r="G11" s="32" t="s">
        <v>34</v>
      </c>
      <c r="H11" s="31" t="s">
        <v>25</v>
      </c>
      <c r="I11" s="33" t="s">
        <v>35</v>
      </c>
      <c r="J11" s="31" t="n">
        <v>14.5</v>
      </c>
      <c r="K11" s="32" t="s">
        <v>40</v>
      </c>
      <c r="L11" s="50" t="s">
        <v>41</v>
      </c>
      <c r="M11" s="50"/>
      <c r="N11" s="50" t="s">
        <v>42</v>
      </c>
      <c r="O11" s="50"/>
      <c r="P11" s="51" t="s">
        <v>43</v>
      </c>
      <c r="Q11" s="51"/>
      <c r="R11" s="31" t="n">
        <f aca="false">SUM(D11:Q11)</f>
        <v>30.5</v>
      </c>
      <c r="S11" s="47" t="n">
        <v>74</v>
      </c>
      <c r="T11" s="35" t="n">
        <v>68.5</v>
      </c>
      <c r="U11" s="36"/>
      <c r="V11" s="52"/>
      <c r="W11" s="38" t="n">
        <v>7.9</v>
      </c>
      <c r="AB11" s="42" t="n">
        <f aca="false">MAX(P11,N11,L11,J11,H11,F11,D11)</f>
        <v>16</v>
      </c>
    </row>
    <row r="12" s="38" customFormat="true" ht="18" hidden="false" customHeight="true" outlineLevel="0" collapsed="false">
      <c r="A12" s="28" t="n">
        <v>7</v>
      </c>
      <c r="B12" s="43" t="n">
        <f aca="false">+B11+7</f>
        <v>37116</v>
      </c>
      <c r="C12" s="43" t="n">
        <f aca="false">+C11+7</f>
        <v>37122</v>
      </c>
      <c r="D12" s="31" t="n">
        <v>7</v>
      </c>
      <c r="E12" s="32" t="s">
        <v>24</v>
      </c>
      <c r="F12" s="31" t="n">
        <v>17.5</v>
      </c>
      <c r="G12" s="32" t="s">
        <v>34</v>
      </c>
      <c r="H12" s="31"/>
      <c r="I12" s="33" t="s">
        <v>44</v>
      </c>
      <c r="J12" s="31" t="n">
        <v>13</v>
      </c>
      <c r="K12" s="32" t="s">
        <v>34</v>
      </c>
      <c r="L12" s="50" t="s">
        <v>45</v>
      </c>
      <c r="M12" s="50"/>
      <c r="N12" s="31" t="n">
        <v>28</v>
      </c>
      <c r="O12" s="53" t="s">
        <v>46</v>
      </c>
      <c r="P12" s="31" t="n">
        <v>16.1</v>
      </c>
      <c r="Q12" s="32" t="s">
        <v>46</v>
      </c>
      <c r="R12" s="31" t="n">
        <f aca="false">SUM(D12:P12)</f>
        <v>81.6</v>
      </c>
      <c r="S12" s="47" t="n">
        <v>50</v>
      </c>
      <c r="T12" s="35" t="n">
        <v>69.1</v>
      </c>
      <c r="U12" s="49"/>
      <c r="V12" s="37"/>
      <c r="W12" s="38" t="n">
        <v>8.3</v>
      </c>
      <c r="AB12" s="42" t="n">
        <f aca="false">MAX(P12,N12,L12,J12,H12,F12,D12)</f>
        <v>28</v>
      </c>
    </row>
    <row r="13" s="38" customFormat="true" ht="18" hidden="false" customHeight="true" outlineLevel="0" collapsed="false">
      <c r="A13" s="28" t="n">
        <v>6</v>
      </c>
      <c r="B13" s="43" t="n">
        <f aca="false">+B12+7</f>
        <v>37123</v>
      </c>
      <c r="C13" s="43" t="n">
        <f aca="false">+C12+7</f>
        <v>37129</v>
      </c>
      <c r="D13" s="31" t="s">
        <v>21</v>
      </c>
      <c r="E13" s="32"/>
      <c r="F13" s="31" t="n">
        <v>16</v>
      </c>
      <c r="G13" s="32" t="s">
        <v>15</v>
      </c>
      <c r="H13" s="31" t="s">
        <v>47</v>
      </c>
      <c r="I13" s="33"/>
      <c r="J13" s="31" t="n">
        <v>11.5</v>
      </c>
      <c r="K13" s="32" t="s">
        <v>24</v>
      </c>
      <c r="L13" s="31" t="s">
        <v>31</v>
      </c>
      <c r="M13" s="33"/>
      <c r="N13" s="31"/>
      <c r="O13" s="33" t="s">
        <v>48</v>
      </c>
      <c r="P13" s="31" t="n">
        <v>26.5</v>
      </c>
      <c r="Q13" s="32" t="s">
        <v>34</v>
      </c>
      <c r="R13" s="31" t="n">
        <f aca="false">SUM(D13:P13)</f>
        <v>54</v>
      </c>
      <c r="S13" s="54" t="n">
        <v>75</v>
      </c>
      <c r="T13" s="35" t="n">
        <v>68.4</v>
      </c>
      <c r="U13" s="36"/>
      <c r="V13" s="37"/>
      <c r="W13" s="38" t="n">
        <v>7.9</v>
      </c>
      <c r="X13" s="38" t="s">
        <v>49</v>
      </c>
      <c r="AB13" s="42" t="n">
        <f aca="false">MAX(P13,N13,L13,J13,H13,F13,D13)</f>
        <v>26.5</v>
      </c>
    </row>
    <row r="14" s="38" customFormat="true" ht="18" hidden="false" customHeight="true" outlineLevel="0" collapsed="false">
      <c r="A14" s="28" t="n">
        <v>5</v>
      </c>
      <c r="B14" s="43" t="n">
        <f aca="false">+B13+7</f>
        <v>37130</v>
      </c>
      <c r="C14" s="43" t="n">
        <f aca="false">+C13+7</f>
        <v>37136</v>
      </c>
      <c r="D14" s="31" t="s">
        <v>21</v>
      </c>
      <c r="E14" s="55"/>
      <c r="F14" s="31" t="n">
        <v>17.5</v>
      </c>
      <c r="G14" s="32" t="s">
        <v>46</v>
      </c>
      <c r="H14" s="31" t="n">
        <v>7</v>
      </c>
      <c r="I14" s="32" t="s">
        <v>34</v>
      </c>
      <c r="J14" s="31" t="s">
        <v>25</v>
      </c>
      <c r="K14" s="32"/>
      <c r="L14" s="31" t="n">
        <v>7</v>
      </c>
      <c r="M14" s="45" t="s">
        <v>50</v>
      </c>
      <c r="N14" s="56" t="s">
        <v>51</v>
      </c>
      <c r="O14" s="45"/>
      <c r="P14" s="31" t="n">
        <v>30</v>
      </c>
      <c r="Q14" s="32" t="s">
        <v>34</v>
      </c>
      <c r="R14" s="31" t="n">
        <f aca="false">SUM(D14:P14)</f>
        <v>61.5</v>
      </c>
      <c r="S14" s="54" t="n">
        <v>76</v>
      </c>
      <c r="T14" s="35" t="n">
        <v>68.4</v>
      </c>
      <c r="U14" s="49"/>
      <c r="V14" s="37"/>
      <c r="W14" s="38" t="n">
        <v>7.9</v>
      </c>
      <c r="X14" s="38" t="s">
        <v>49</v>
      </c>
      <c r="AB14" s="42" t="n">
        <f aca="false">MAX(P14,N14,L14,J14,H14,F14,D14)</f>
        <v>30</v>
      </c>
    </row>
    <row r="15" s="38" customFormat="true" ht="18" hidden="false" customHeight="true" outlineLevel="0" collapsed="false">
      <c r="A15" s="28" t="n">
        <v>4</v>
      </c>
      <c r="B15" s="43" t="n">
        <f aca="false">+B14+7</f>
        <v>37137</v>
      </c>
      <c r="C15" s="43" t="n">
        <f aca="false">+C14+7</f>
        <v>37143</v>
      </c>
      <c r="D15" s="31" t="s">
        <v>21</v>
      </c>
      <c r="E15" s="32"/>
      <c r="F15" s="31" t="n">
        <v>20</v>
      </c>
      <c r="G15" s="32" t="s">
        <v>34</v>
      </c>
      <c r="H15" s="31" t="s">
        <v>25</v>
      </c>
      <c r="I15" s="32"/>
      <c r="J15" s="31" t="n">
        <v>20</v>
      </c>
      <c r="K15" s="32" t="s">
        <v>46</v>
      </c>
      <c r="L15" s="57" t="s">
        <v>52</v>
      </c>
      <c r="M15" s="57"/>
      <c r="N15" s="50" t="s">
        <v>53</v>
      </c>
      <c r="O15" s="50"/>
      <c r="P15" s="50" t="s">
        <v>53</v>
      </c>
      <c r="Q15" s="50"/>
      <c r="R15" s="31" t="n">
        <f aca="false">SUM(D15:P15)</f>
        <v>40</v>
      </c>
      <c r="S15" s="47" t="n">
        <v>56</v>
      </c>
      <c r="T15" s="35" t="n">
        <v>69</v>
      </c>
      <c r="U15" s="49" t="s">
        <v>54</v>
      </c>
      <c r="V15" s="37"/>
      <c r="W15" s="38" t="n">
        <v>8.3</v>
      </c>
      <c r="AB15" s="42" t="n">
        <f aca="false">MAX(P15,N15,L15,J15,H15,F15,D15)</f>
        <v>20</v>
      </c>
    </row>
    <row r="16" s="38" customFormat="true" ht="18" hidden="false" customHeight="true" outlineLevel="0" collapsed="false">
      <c r="A16" s="28" t="n">
        <v>3</v>
      </c>
      <c r="B16" s="43" t="n">
        <f aca="false">+B15+7</f>
        <v>37144</v>
      </c>
      <c r="C16" s="43" t="n">
        <f aca="false">+C15+7</f>
        <v>37150</v>
      </c>
      <c r="D16" s="31" t="s">
        <v>25</v>
      </c>
      <c r="E16" s="32"/>
      <c r="F16" s="31" t="n">
        <v>15</v>
      </c>
      <c r="G16" s="32" t="s">
        <v>46</v>
      </c>
      <c r="H16" s="31" t="n">
        <v>12</v>
      </c>
      <c r="I16" s="32" t="s">
        <v>34</v>
      </c>
      <c r="J16" s="58" t="s">
        <v>25</v>
      </c>
      <c r="K16" s="32"/>
      <c r="L16" s="58" t="n">
        <v>20.6</v>
      </c>
      <c r="M16" s="32" t="s">
        <v>55</v>
      </c>
      <c r="N16" s="58" t="s">
        <v>29</v>
      </c>
      <c r="O16" s="32"/>
      <c r="P16" s="31" t="n">
        <v>31.5</v>
      </c>
      <c r="Q16" s="32" t="s">
        <v>34</v>
      </c>
      <c r="R16" s="31" t="n">
        <f aca="false">SUM(D16:P16)</f>
        <v>79.1</v>
      </c>
      <c r="S16" s="47" t="n">
        <v>72</v>
      </c>
      <c r="T16" s="35" t="n">
        <v>69.7</v>
      </c>
      <c r="U16" s="36"/>
      <c r="V16" s="37"/>
      <c r="W16" s="38" t="n">
        <v>8.7</v>
      </c>
      <c r="AB16" s="42" t="n">
        <f aca="false">MAX(P16,N16,L16,J16,H16,F16,D16)</f>
        <v>31.5</v>
      </c>
    </row>
    <row r="17" s="38" customFormat="true" ht="18" hidden="false" customHeight="true" outlineLevel="0" collapsed="false">
      <c r="A17" s="28" t="n">
        <v>2</v>
      </c>
      <c r="B17" s="43" t="n">
        <f aca="false">+B16+7</f>
        <v>37151</v>
      </c>
      <c r="C17" s="43" t="n">
        <f aca="false">+C16+7</f>
        <v>37157</v>
      </c>
      <c r="D17" s="31" t="s">
        <v>29</v>
      </c>
      <c r="E17" s="32"/>
      <c r="F17" s="31" t="s">
        <v>29</v>
      </c>
      <c r="G17" s="32"/>
      <c r="H17" s="31" t="s">
        <v>29</v>
      </c>
      <c r="I17" s="32"/>
      <c r="J17" s="31" t="s">
        <v>29</v>
      </c>
      <c r="K17" s="32"/>
      <c r="L17" s="31" t="s">
        <v>29</v>
      </c>
      <c r="M17" s="32"/>
      <c r="N17" s="31" t="n">
        <v>10</v>
      </c>
      <c r="O17" s="32" t="s">
        <v>34</v>
      </c>
      <c r="P17" s="59" t="n">
        <v>20</v>
      </c>
      <c r="Q17" s="60" t="s">
        <v>56</v>
      </c>
      <c r="R17" s="31" t="n">
        <f aca="false">SUM(D17:P17)</f>
        <v>30</v>
      </c>
      <c r="S17" s="47" t="n">
        <v>61</v>
      </c>
      <c r="T17" s="35" t="n">
        <v>69.1</v>
      </c>
      <c r="U17" s="36" t="s">
        <v>57</v>
      </c>
      <c r="V17" s="37"/>
      <c r="W17" s="38" t="n">
        <v>8.3</v>
      </c>
      <c r="AB17" s="42" t="n">
        <f aca="false">MAX(P17,N17,L17,J17,H17,F17,D17)</f>
        <v>20</v>
      </c>
    </row>
    <row r="18" s="38" customFormat="true" ht="18" hidden="false" customHeight="true" outlineLevel="0" collapsed="false">
      <c r="A18" s="28" t="n">
        <v>1</v>
      </c>
      <c r="B18" s="43" t="n">
        <f aca="false">+B17+7</f>
        <v>37158</v>
      </c>
      <c r="C18" s="43" t="n">
        <f aca="false">+C17+7</f>
        <v>37164</v>
      </c>
      <c r="D18" s="31" t="s">
        <v>25</v>
      </c>
      <c r="E18" s="32" t="s">
        <v>35</v>
      </c>
      <c r="F18" s="31" t="n">
        <v>12</v>
      </c>
      <c r="G18" s="32" t="s">
        <v>34</v>
      </c>
      <c r="H18" s="61" t="s">
        <v>25</v>
      </c>
      <c r="I18" s="55"/>
      <c r="J18" s="61" t="n">
        <v>10</v>
      </c>
      <c r="K18" s="62" t="s">
        <v>24</v>
      </c>
      <c r="L18" s="63" t="s">
        <v>58</v>
      </c>
      <c r="M18" s="63"/>
      <c r="N18" s="64"/>
      <c r="O18" s="65"/>
      <c r="P18" s="66" t="n">
        <v>42.2</v>
      </c>
      <c r="Q18" s="67" t="s">
        <v>26</v>
      </c>
      <c r="R18" s="68" t="n">
        <f aca="false">SUM(D18:P18)</f>
        <v>64.2</v>
      </c>
      <c r="S18" s="47" t="n">
        <v>62.2</v>
      </c>
      <c r="T18" s="69"/>
      <c r="U18" s="36"/>
      <c r="V18" s="37"/>
      <c r="AB18" s="42" t="n">
        <f aca="false">MAX(P18,N18,L18,J18,H18,F18,D18)</f>
        <v>42.2</v>
      </c>
    </row>
    <row r="19" customFormat="false" ht="15" hidden="false" customHeight="false" outlineLevel="0" collapsed="false">
      <c r="A19" s="6"/>
      <c r="B19" s="5"/>
      <c r="C19" s="5"/>
      <c r="D19" s="5"/>
      <c r="E19" s="6"/>
      <c r="F19" s="5"/>
      <c r="G19" s="6"/>
      <c r="H19" s="5"/>
      <c r="I19" s="6"/>
      <c r="J19" s="5"/>
      <c r="K19" s="6"/>
      <c r="L19" s="5"/>
      <c r="M19" s="6"/>
      <c r="N19" s="5"/>
      <c r="O19" s="6"/>
      <c r="P19" s="6"/>
      <c r="Q19" s="6"/>
      <c r="R19" s="70" t="n">
        <f aca="false">SUM(R5:R18)</f>
        <v>753.1</v>
      </c>
      <c r="S19" s="71"/>
      <c r="T19" s="72"/>
      <c r="U19" s="19"/>
      <c r="V19" s="19"/>
    </row>
    <row r="20" customFormat="false" ht="15" hidden="false" customHeight="false" outlineLevel="0" collapsed="false">
      <c r="A20" s="6"/>
      <c r="B20" s="19"/>
      <c r="C20" s="5"/>
      <c r="D20" s="5"/>
      <c r="E20" s="6"/>
      <c r="F20" s="5"/>
      <c r="G20" s="5"/>
      <c r="H20" s="8"/>
      <c r="I20" s="5"/>
      <c r="J20" s="5"/>
      <c r="K20" s="6"/>
      <c r="L20" s="5"/>
      <c r="M20" s="6"/>
      <c r="N20" s="5"/>
      <c r="O20" s="6"/>
      <c r="P20" s="6"/>
      <c r="Q20" s="6"/>
      <c r="R20" s="73" t="n">
        <f aca="false">AVERAGEA(R9:R18)</f>
        <v>57.04</v>
      </c>
      <c r="S20" s="74" t="n">
        <f aca="false">AVERAGEA(S9:S18)</f>
        <v>65.52</v>
      </c>
      <c r="T20" s="75" t="s">
        <v>59</v>
      </c>
      <c r="U20" s="19"/>
      <c r="V20" s="19"/>
    </row>
    <row r="21" customFormat="false" ht="15" hidden="false" customHeight="false" outlineLevel="0" collapsed="false">
      <c r="A21" s="6"/>
      <c r="B21" s="5"/>
      <c r="C21" s="5"/>
      <c r="D21" s="5"/>
      <c r="E21" s="6"/>
      <c r="F21" s="5"/>
      <c r="G21" s="6"/>
      <c r="H21" s="5"/>
      <c r="I21" s="6"/>
      <c r="J21" s="5"/>
      <c r="K21" s="6"/>
      <c r="L21" s="5"/>
      <c r="M21" s="6"/>
      <c r="N21" s="5"/>
      <c r="O21" s="6"/>
      <c r="P21" s="6"/>
      <c r="Q21" s="6"/>
      <c r="R21" s="5"/>
      <c r="S21" s="5"/>
      <c r="T21" s="5"/>
      <c r="U21" s="19"/>
      <c r="V21" s="19"/>
    </row>
    <row r="22" customFormat="false" ht="15" hidden="false" customHeight="false" outlineLevel="0" collapsed="false">
      <c r="A22" s="6"/>
      <c r="B22" s="5"/>
      <c r="C22" s="5"/>
      <c r="D22" s="5"/>
      <c r="E22" s="6"/>
      <c r="F22" s="5"/>
      <c r="G22" s="6"/>
      <c r="H22" s="5"/>
      <c r="I22" s="6"/>
      <c r="J22" s="5"/>
      <c r="K22" s="6"/>
      <c r="L22" s="5"/>
      <c r="M22" s="6"/>
      <c r="N22" s="5"/>
      <c r="O22" s="6"/>
      <c r="P22" s="6"/>
      <c r="Q22" s="6"/>
      <c r="R22" s="5"/>
      <c r="S22" s="5"/>
      <c r="T22" s="5"/>
      <c r="U22" s="19"/>
      <c r="V22" s="19"/>
    </row>
    <row r="23" customFormat="false" ht="15" hidden="false" customHeight="false" outlineLevel="0" collapsed="false">
      <c r="A23" s="6"/>
      <c r="B23" s="5"/>
      <c r="C23" s="5"/>
      <c r="D23" s="5"/>
      <c r="E23" s="6"/>
      <c r="F23" s="5"/>
      <c r="G23" s="6"/>
      <c r="H23" s="5"/>
      <c r="I23" s="6"/>
      <c r="J23" s="5"/>
      <c r="K23" s="6"/>
      <c r="L23" s="5"/>
      <c r="M23" s="6"/>
      <c r="N23" s="5"/>
      <c r="O23" s="6"/>
      <c r="P23" s="6"/>
      <c r="Q23" s="6"/>
      <c r="R23" s="5"/>
      <c r="S23" s="5"/>
      <c r="T23" s="5"/>
      <c r="U23" s="19"/>
      <c r="V23" s="19"/>
    </row>
    <row r="24" customFormat="false" ht="15" hidden="false" customHeight="false" outlineLevel="0" collapsed="false">
      <c r="A24" s="6"/>
      <c r="B24" s="5"/>
      <c r="C24" s="5"/>
      <c r="D24" s="5"/>
      <c r="E24" s="6"/>
      <c r="F24" s="5"/>
      <c r="G24" s="6"/>
      <c r="H24" s="5"/>
      <c r="I24" s="6"/>
      <c r="J24" s="5"/>
      <c r="K24" s="6"/>
      <c r="L24" s="5"/>
      <c r="M24" s="6"/>
      <c r="N24" s="5"/>
      <c r="O24" s="6"/>
      <c r="P24" s="5"/>
      <c r="Q24" s="6"/>
      <c r="R24" s="5"/>
      <c r="S24" s="5"/>
      <c r="T24" s="5"/>
      <c r="U24" s="19"/>
      <c r="V24" s="19"/>
    </row>
    <row r="25" customFormat="false" ht="15" hidden="false" customHeight="false" outlineLevel="0" collapsed="false">
      <c r="A25" s="6"/>
      <c r="B25" s="5"/>
      <c r="C25" s="5"/>
      <c r="D25" s="5"/>
      <c r="E25" s="6"/>
      <c r="F25" s="5"/>
      <c r="G25" s="6"/>
      <c r="H25" s="5"/>
      <c r="I25" s="6"/>
      <c r="J25" s="5"/>
      <c r="K25" s="6"/>
      <c r="L25" s="5"/>
      <c r="M25" s="6"/>
      <c r="N25" s="5"/>
      <c r="O25" s="6"/>
      <c r="P25" s="5"/>
      <c r="Q25" s="6"/>
      <c r="R25" s="5"/>
      <c r="S25" s="5"/>
      <c r="T25" s="5"/>
      <c r="U25" s="19"/>
      <c r="V25" s="19"/>
    </row>
    <row r="26" customFormat="false" ht="15" hidden="false" customHeight="false" outlineLevel="0" collapsed="false">
      <c r="A26" s="6"/>
      <c r="B26" s="5"/>
      <c r="C26" s="5"/>
      <c r="D26" s="5"/>
      <c r="E26" s="6"/>
      <c r="F26" s="5"/>
      <c r="G26" s="6"/>
      <c r="H26" s="5"/>
      <c r="I26" s="6"/>
      <c r="J26" s="5"/>
      <c r="K26" s="6"/>
      <c r="L26" s="5"/>
      <c r="M26" s="6"/>
      <c r="N26" s="5"/>
      <c r="O26" s="6"/>
      <c r="P26" s="5"/>
      <c r="Q26" s="6"/>
      <c r="R26" s="5"/>
      <c r="S26" s="5"/>
      <c r="T26" s="5"/>
      <c r="U26" s="19"/>
      <c r="V26" s="19"/>
    </row>
    <row r="27" customFormat="false" ht="15" hidden="false" customHeight="false" outlineLevel="0" collapsed="false">
      <c r="A27" s="6"/>
      <c r="B27" s="5"/>
      <c r="C27" s="5"/>
      <c r="D27" s="5"/>
      <c r="E27" s="6"/>
      <c r="F27" s="5"/>
      <c r="G27" s="6"/>
      <c r="H27" s="5"/>
      <c r="I27" s="6"/>
      <c r="J27" s="5"/>
      <c r="K27" s="6"/>
      <c r="L27" s="5"/>
      <c r="M27" s="6"/>
      <c r="N27" s="5"/>
      <c r="O27" s="6"/>
      <c r="P27" s="5"/>
      <c r="Q27" s="6"/>
      <c r="R27" s="5"/>
      <c r="S27" s="5"/>
      <c r="T27" s="5"/>
      <c r="U27" s="19"/>
      <c r="V27" s="19"/>
    </row>
    <row r="28" customFormat="false" ht="15" hidden="false" customHeight="false" outlineLevel="0" collapsed="false">
      <c r="A28" s="6"/>
      <c r="B28" s="5"/>
      <c r="C28" s="5"/>
      <c r="D28" s="5"/>
      <c r="E28" s="6"/>
      <c r="F28" s="5"/>
      <c r="G28" s="6"/>
      <c r="H28" s="5"/>
      <c r="I28" s="6"/>
      <c r="J28" s="5"/>
      <c r="K28" s="6"/>
      <c r="L28" s="5"/>
      <c r="M28" s="6"/>
      <c r="N28" s="5"/>
      <c r="O28" s="6"/>
      <c r="P28" s="5"/>
      <c r="Q28" s="6"/>
      <c r="R28" s="5"/>
      <c r="S28" s="5"/>
      <c r="T28" s="5"/>
      <c r="U28" s="19"/>
      <c r="V28" s="19"/>
    </row>
    <row r="29" customFormat="false" ht="15" hidden="false" customHeight="false" outlineLevel="0" collapsed="false">
      <c r="A29" s="6"/>
      <c r="B29" s="5"/>
      <c r="C29" s="5"/>
      <c r="D29" s="5"/>
      <c r="E29" s="6"/>
      <c r="F29" s="5"/>
      <c r="G29" s="6"/>
      <c r="H29" s="5"/>
      <c r="I29" s="6"/>
      <c r="J29" s="5"/>
      <c r="K29" s="6"/>
      <c r="L29" s="5"/>
      <c r="M29" s="6"/>
      <c r="N29" s="5"/>
      <c r="O29" s="6"/>
      <c r="P29" s="5"/>
      <c r="Q29" s="6"/>
      <c r="R29" s="5"/>
      <c r="S29" s="5"/>
      <c r="T29" s="5"/>
      <c r="U29" s="19"/>
      <c r="V29" s="5"/>
    </row>
    <row r="30" customFormat="false" ht="15" hidden="false" customHeight="false" outlineLevel="0" collapsed="false">
      <c r="A30" s="6"/>
      <c r="B30" s="5"/>
      <c r="C30" s="5"/>
      <c r="D30" s="5"/>
      <c r="E30" s="6"/>
      <c r="F30" s="5"/>
      <c r="G30" s="6"/>
      <c r="H30" s="5"/>
      <c r="I30" s="6"/>
      <c r="J30" s="5"/>
      <c r="K30" s="6"/>
      <c r="L30" s="5"/>
      <c r="M30" s="6"/>
      <c r="N30" s="5"/>
      <c r="O30" s="6"/>
      <c r="P30" s="5"/>
      <c r="Q30" s="6"/>
      <c r="R30" s="5"/>
      <c r="S30" s="5"/>
      <c r="T30" s="5"/>
      <c r="U30" s="19"/>
      <c r="V30" s="5"/>
    </row>
    <row r="31" customFormat="false" ht="15" hidden="false" customHeight="false" outlineLevel="0" collapsed="false">
      <c r="A31" s="6"/>
      <c r="B31" s="76" t="s">
        <v>60</v>
      </c>
      <c r="C31" s="5"/>
      <c r="D31" s="5"/>
      <c r="E31" s="77" t="s">
        <v>61</v>
      </c>
      <c r="F31" s="5"/>
      <c r="G31" s="6"/>
      <c r="H31" s="76"/>
      <c r="I31" s="6"/>
      <c r="J31" s="76" t="s">
        <v>62</v>
      </c>
      <c r="K31" s="78"/>
      <c r="L31" s="5"/>
      <c r="M31" s="78" t="s">
        <v>63</v>
      </c>
      <c r="N31" s="5"/>
      <c r="O31" s="6"/>
      <c r="P31" s="5"/>
      <c r="Q31" s="6"/>
      <c r="R31" s="5"/>
      <c r="S31" s="5"/>
      <c r="T31" s="5"/>
      <c r="U31" s="19"/>
      <c r="V31" s="5"/>
    </row>
    <row r="32" customFormat="false" ht="15" hidden="false" customHeight="false" outlineLevel="0" collapsed="false">
      <c r="A32" s="6"/>
      <c r="B32" s="76" t="s">
        <v>64</v>
      </c>
      <c r="C32" s="5"/>
      <c r="D32" s="5"/>
      <c r="E32" s="77"/>
      <c r="F32" s="5"/>
      <c r="G32" s="6"/>
      <c r="H32" s="76"/>
      <c r="I32" s="6"/>
      <c r="J32" s="76"/>
      <c r="K32" s="78"/>
      <c r="L32" s="5"/>
      <c r="M32" s="78"/>
      <c r="N32" s="5"/>
      <c r="O32" s="6"/>
      <c r="P32" s="5"/>
      <c r="Q32" s="6"/>
      <c r="R32" s="5"/>
      <c r="S32" s="5"/>
      <c r="T32" s="5"/>
      <c r="U32" s="19"/>
      <c r="V32" s="5"/>
    </row>
    <row r="33" customFormat="false" ht="15" hidden="false" customHeight="false" outlineLevel="0" collapsed="false">
      <c r="A33" s="6"/>
      <c r="B33" s="76" t="s">
        <v>65</v>
      </c>
      <c r="C33" s="5"/>
      <c r="D33" s="5"/>
      <c r="E33" s="77"/>
      <c r="F33" s="5"/>
      <c r="G33" s="6"/>
      <c r="H33" s="76"/>
      <c r="I33" s="6"/>
      <c r="J33" s="76"/>
      <c r="K33" s="78"/>
      <c r="L33" s="5"/>
      <c r="M33" s="78"/>
      <c r="N33" s="5"/>
      <c r="O33" s="6"/>
      <c r="P33" s="5"/>
      <c r="Q33" s="6"/>
      <c r="R33" s="5"/>
      <c r="S33" s="5"/>
      <c r="T33" s="5"/>
      <c r="U33" s="19"/>
      <c r="V33" s="5"/>
    </row>
    <row r="35" customFormat="false" ht="15" hidden="false" customHeight="false" outlineLevel="0" collapsed="false">
      <c r="A35" s="79"/>
      <c r="B35" s="80" t="s">
        <v>66</v>
      </c>
      <c r="C35" s="81"/>
      <c r="D35" s="82" t="n">
        <v>162</v>
      </c>
      <c r="E35" s="81"/>
      <c r="F35" s="83"/>
      <c r="G35" s="81"/>
      <c r="H35" s="83"/>
      <c r="I35" s="81"/>
      <c r="J35" s="84"/>
      <c r="K35" s="3"/>
      <c r="L35" s="3"/>
      <c r="M35" s="3"/>
      <c r="N35" s="3" t="s">
        <v>67</v>
      </c>
      <c r="O35" s="3"/>
      <c r="P35" s="3"/>
      <c r="Q35" s="3"/>
      <c r="R35" s="3"/>
      <c r="S35" s="3"/>
      <c r="T35" s="3"/>
      <c r="V35" s="3"/>
    </row>
    <row r="36" customFormat="false" ht="15" hidden="false" customHeight="false" outlineLevel="0" collapsed="false">
      <c r="A36" s="79"/>
      <c r="B36" s="85"/>
      <c r="C36" s="86"/>
      <c r="D36" s="87" t="s">
        <v>68</v>
      </c>
      <c r="E36" s="86"/>
      <c r="F36" s="88" t="s">
        <v>69</v>
      </c>
      <c r="G36" s="86"/>
      <c r="H36" s="87" t="s">
        <v>68</v>
      </c>
      <c r="I36" s="86"/>
      <c r="J36" s="88" t="s">
        <v>69</v>
      </c>
      <c r="K36" s="3"/>
      <c r="L36" s="3"/>
      <c r="M36" s="3"/>
      <c r="N36" s="3"/>
      <c r="O36" s="3"/>
      <c r="P36" s="3"/>
      <c r="Q36" s="3"/>
      <c r="R36" s="3"/>
      <c r="S36" s="3"/>
      <c r="T36" s="3"/>
      <c r="V36" s="3"/>
    </row>
    <row r="37" customFormat="false" ht="15" hidden="false" customHeight="false" outlineLevel="0" collapsed="false">
      <c r="A37" s="79"/>
      <c r="B37" s="85" t="s">
        <v>70</v>
      </c>
      <c r="C37" s="86"/>
      <c r="D37" s="89" t="n">
        <f aca="false">+H37*$D$35</f>
        <v>113.4</v>
      </c>
      <c r="E37" s="86"/>
      <c r="F37" s="90" t="n">
        <f aca="false">+J37*$D$35</f>
        <v>121.5</v>
      </c>
      <c r="G37" s="86"/>
      <c r="H37" s="91" t="n">
        <v>0.7</v>
      </c>
      <c r="I37" s="86"/>
      <c r="J37" s="92" t="n">
        <v>0.75</v>
      </c>
      <c r="K37" s="3"/>
      <c r="L37" s="3"/>
      <c r="M37" s="3"/>
      <c r="N37" s="3" t="s">
        <v>71</v>
      </c>
      <c r="O37" s="3"/>
      <c r="P37" s="3"/>
      <c r="Q37" s="3"/>
      <c r="R37" s="3"/>
      <c r="S37" s="3"/>
      <c r="T37" s="3"/>
      <c r="V37" s="3"/>
    </row>
    <row r="38" customFormat="false" ht="15" hidden="false" customHeight="false" outlineLevel="0" collapsed="false">
      <c r="A38" s="79"/>
      <c r="B38" s="85" t="s">
        <v>72</v>
      </c>
      <c r="C38" s="86"/>
      <c r="D38" s="89" t="n">
        <f aca="false">+H38*$D$35</f>
        <v>121.5</v>
      </c>
      <c r="E38" s="86"/>
      <c r="F38" s="90" t="n">
        <f aca="false">+J38*$D$35</f>
        <v>129.6</v>
      </c>
      <c r="G38" s="86"/>
      <c r="H38" s="91" t="n">
        <v>0.75</v>
      </c>
      <c r="I38" s="86"/>
      <c r="J38" s="92" t="n">
        <v>0.8</v>
      </c>
      <c r="K38" s="3"/>
      <c r="L38" s="3"/>
      <c r="M38" s="3"/>
      <c r="N38" s="3" t="s">
        <v>73</v>
      </c>
      <c r="O38" s="3"/>
      <c r="P38" s="3"/>
      <c r="Q38" s="3"/>
      <c r="R38" s="3"/>
      <c r="S38" s="3"/>
      <c r="T38" s="3"/>
      <c r="V38" s="3"/>
    </row>
    <row r="39" customFormat="false" ht="15" hidden="false" customHeight="false" outlineLevel="0" collapsed="false">
      <c r="A39" s="79"/>
      <c r="B39" s="85" t="s">
        <v>74</v>
      </c>
      <c r="C39" s="86"/>
      <c r="D39" s="89" t="n">
        <f aca="false">+H39*$D$35</f>
        <v>129.6</v>
      </c>
      <c r="E39" s="86"/>
      <c r="F39" s="90" t="n">
        <f aca="false">+J39*$D$35</f>
        <v>137.7</v>
      </c>
      <c r="G39" s="86"/>
      <c r="H39" s="91" t="n">
        <v>0.8</v>
      </c>
      <c r="I39" s="86"/>
      <c r="J39" s="92" t="n">
        <v>0.85</v>
      </c>
      <c r="K39" s="3"/>
      <c r="L39" s="3"/>
      <c r="M39" s="3"/>
      <c r="N39" s="3" t="s">
        <v>75</v>
      </c>
      <c r="O39" s="3"/>
      <c r="P39" s="3"/>
      <c r="Q39" s="3"/>
      <c r="R39" s="3"/>
      <c r="S39" s="3"/>
      <c r="T39" s="3"/>
      <c r="V39" s="3"/>
    </row>
    <row r="40" customFormat="false" ht="15" hidden="false" customHeight="false" outlineLevel="0" collapsed="false">
      <c r="A40" s="79"/>
      <c r="B40" s="85" t="s">
        <v>76</v>
      </c>
      <c r="C40" s="86"/>
      <c r="D40" s="89" t="n">
        <f aca="false">+H40*$D$35</f>
        <v>137.7</v>
      </c>
      <c r="E40" s="86"/>
      <c r="F40" s="90" t="n">
        <f aca="false">+J40*$D$35</f>
        <v>141.75</v>
      </c>
      <c r="G40" s="86"/>
      <c r="H40" s="91" t="n">
        <v>0.85</v>
      </c>
      <c r="I40" s="86"/>
      <c r="J40" s="92" t="n">
        <v>0.875</v>
      </c>
      <c r="K40" s="3"/>
      <c r="L40" s="3"/>
      <c r="M40" s="3"/>
      <c r="N40" s="3"/>
      <c r="O40" s="3"/>
      <c r="P40" s="3"/>
      <c r="Q40" s="3"/>
      <c r="R40" s="3"/>
      <c r="S40" s="3"/>
      <c r="T40" s="3"/>
      <c r="V40" s="3"/>
    </row>
    <row r="41" customFormat="false" ht="15" hidden="false" customHeight="false" outlineLevel="0" collapsed="false">
      <c r="A41" s="79"/>
      <c r="B41" s="85" t="s">
        <v>77</v>
      </c>
      <c r="C41" s="86"/>
      <c r="D41" s="89" t="n">
        <f aca="false">+H41*$D$35</f>
        <v>141.75</v>
      </c>
      <c r="E41" s="86"/>
      <c r="F41" s="90" t="n">
        <f aca="false">+J41*$D$35</f>
        <v>145.8</v>
      </c>
      <c r="G41" s="86"/>
      <c r="H41" s="91" t="n">
        <v>0.875</v>
      </c>
      <c r="I41" s="86"/>
      <c r="J41" s="92" t="n">
        <v>0.9</v>
      </c>
      <c r="K41" s="3"/>
      <c r="L41" s="3"/>
      <c r="M41" s="3"/>
      <c r="N41" s="3"/>
      <c r="O41" s="3"/>
      <c r="P41" s="3"/>
      <c r="Q41" s="3"/>
      <c r="R41" s="3"/>
      <c r="S41" s="3"/>
      <c r="T41" s="3"/>
      <c r="V41" s="3"/>
    </row>
    <row r="42" customFormat="false" ht="15" hidden="false" customHeight="false" outlineLevel="0" collapsed="false">
      <c r="A42" s="79"/>
      <c r="B42" s="85" t="s">
        <v>78</v>
      </c>
      <c r="C42" s="86"/>
      <c r="D42" s="89" t="n">
        <f aca="false">+H42*$D$35</f>
        <v>145.8</v>
      </c>
      <c r="E42" s="86"/>
      <c r="F42" s="90" t="n">
        <f aca="false">+J42*$D$35</f>
        <v>149.85</v>
      </c>
      <c r="G42" s="86"/>
      <c r="H42" s="91" t="n">
        <v>0.9</v>
      </c>
      <c r="I42" s="86"/>
      <c r="J42" s="92" t="n">
        <v>0.925</v>
      </c>
      <c r="K42" s="3"/>
      <c r="L42" s="3"/>
      <c r="M42" s="3"/>
      <c r="N42" s="3"/>
      <c r="O42" s="3"/>
      <c r="P42" s="3"/>
      <c r="Q42" s="3"/>
      <c r="R42" s="3"/>
      <c r="S42" s="3"/>
      <c r="T42" s="3"/>
      <c r="V42" s="3"/>
    </row>
    <row r="43" customFormat="false" ht="15" hidden="false" customHeight="false" outlineLevel="0" collapsed="false">
      <c r="A43" s="79"/>
      <c r="B43" s="93" t="s">
        <v>79</v>
      </c>
      <c r="C43" s="86"/>
      <c r="D43" s="89" t="n">
        <f aca="false">+H43*$D$35</f>
        <v>149.85</v>
      </c>
      <c r="E43" s="86"/>
      <c r="F43" s="90" t="n">
        <f aca="false">+J43*$D$35</f>
        <v>153.9</v>
      </c>
      <c r="G43" s="86"/>
      <c r="H43" s="91" t="n">
        <v>0.925</v>
      </c>
      <c r="I43" s="86"/>
      <c r="J43" s="92" t="n">
        <v>0.95</v>
      </c>
      <c r="K43" s="3"/>
      <c r="L43" s="3"/>
      <c r="M43" s="3"/>
      <c r="N43" s="3"/>
      <c r="O43" s="3"/>
      <c r="P43" s="3"/>
      <c r="Q43" s="3"/>
      <c r="R43" s="3"/>
      <c r="S43" s="3"/>
      <c r="T43" s="3"/>
      <c r="V43" s="3"/>
    </row>
    <row r="44" customFormat="false" ht="15" hidden="false" customHeight="false" outlineLevel="0" collapsed="false">
      <c r="A44" s="94"/>
      <c r="B44" s="95" t="s">
        <v>80</v>
      </c>
      <c r="C44" s="96"/>
      <c r="D44" s="97" t="n">
        <f aca="false">+H44*$D$35</f>
        <v>153.9</v>
      </c>
      <c r="E44" s="96"/>
      <c r="F44" s="98" t="n">
        <f aca="false">+J44*$D$35</f>
        <v>157.95</v>
      </c>
      <c r="G44" s="96"/>
      <c r="H44" s="99" t="n">
        <v>0.95</v>
      </c>
      <c r="I44" s="96"/>
      <c r="J44" s="100" t="n">
        <v>0.975</v>
      </c>
      <c r="K44" s="3"/>
      <c r="L44" s="3"/>
      <c r="M44" s="3"/>
      <c r="N44" s="3"/>
      <c r="O44" s="3"/>
      <c r="P44" s="3"/>
      <c r="Q44" s="3"/>
      <c r="R44" s="3"/>
      <c r="S44" s="3"/>
      <c r="T44" s="3"/>
      <c r="V44" s="3"/>
    </row>
  </sheetData>
  <mergeCells count="18">
    <mergeCell ref="C2:D2"/>
    <mergeCell ref="A4:C4"/>
    <mergeCell ref="D4:E4"/>
    <mergeCell ref="F4:G4"/>
    <mergeCell ref="H4:I4"/>
    <mergeCell ref="J4:K4"/>
    <mergeCell ref="L4:M4"/>
    <mergeCell ref="N4:O4"/>
    <mergeCell ref="P4:Q4"/>
    <mergeCell ref="P8:Q8"/>
    <mergeCell ref="L11:M11"/>
    <mergeCell ref="N11:O11"/>
    <mergeCell ref="P11:Q11"/>
    <mergeCell ref="L12:M12"/>
    <mergeCell ref="L15:M15"/>
    <mergeCell ref="N15:O15"/>
    <mergeCell ref="P15:Q15"/>
    <mergeCell ref="L18:M18"/>
  </mergeCells>
  <printOptions headings="false" gridLines="false" gridLinesSet="true" horizontalCentered="false" verticalCentered="false"/>
  <pageMargins left="0.479861111111111" right="0.309722222222222" top="0.52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5.43"/>
    <col collapsed="false" customWidth="true" hidden="false" outlineLevel="0" max="3" min="3" style="101" width="5.43"/>
    <col collapsed="false" customWidth="true" hidden="false" outlineLevel="0" max="4" min="4" style="0" width="7.87"/>
    <col collapsed="false" customWidth="true" hidden="false" outlineLevel="0" max="6" min="5" style="0" width="5.43"/>
    <col collapsed="false" customWidth="true" hidden="false" outlineLevel="0" max="13" min="13" style="0" width="4.87"/>
  </cols>
  <sheetData>
    <row r="29" customFormat="false" ht="15" hidden="false" customHeight="false" outlineLevel="0" collapsed="false">
      <c r="A29" s="0" t="s">
        <v>81</v>
      </c>
      <c r="B29" s="101" t="s">
        <v>12</v>
      </c>
      <c r="C29" s="101" t="s">
        <v>82</v>
      </c>
      <c r="D29" s="0" t="s">
        <v>83</v>
      </c>
      <c r="E29" s="0" t="s">
        <v>83</v>
      </c>
      <c r="F29" s="102" t="s">
        <v>84</v>
      </c>
    </row>
    <row r="30" customFormat="false" ht="15.75" hidden="false" customHeight="false" outlineLevel="0" collapsed="false">
      <c r="A30" s="103" t="n">
        <v>1</v>
      </c>
      <c r="B30" s="101" t="n">
        <v>0.00341435185185185</v>
      </c>
      <c r="C30" s="101" t="n">
        <v>0.00329861111111111</v>
      </c>
      <c r="D30" s="104" t="n">
        <f aca="false">+C30</f>
        <v>0.00329861111111111</v>
      </c>
      <c r="E30" s="101" t="n">
        <f aca="false">+D30/A30</f>
        <v>0.00329861111111111</v>
      </c>
      <c r="F30" s="0" t="n">
        <v>132</v>
      </c>
    </row>
    <row r="31" customFormat="false" ht="15" hidden="false" customHeight="false" outlineLevel="0" collapsed="false">
      <c r="A31" s="105" t="n">
        <v>2</v>
      </c>
      <c r="B31" s="101" t="n">
        <v>0.00341435185185185</v>
      </c>
      <c r="C31" s="101" t="n">
        <v>0.00329861111111111</v>
      </c>
      <c r="D31" s="104" t="n">
        <f aca="false">+C31+C30</f>
        <v>0.00659722222222222</v>
      </c>
      <c r="E31" s="101" t="n">
        <f aca="false">+D31/A31</f>
        <v>0.00329861111111111</v>
      </c>
      <c r="F31" s="0" t="n">
        <v>134</v>
      </c>
    </row>
    <row r="32" customFormat="false" ht="15" hidden="false" customHeight="false" outlineLevel="0" collapsed="false">
      <c r="A32" s="0" t="n">
        <v>3</v>
      </c>
      <c r="B32" s="101" t="n">
        <v>0.00341435185185185</v>
      </c>
      <c r="C32" s="101" t="n">
        <v>0.00322916666666667</v>
      </c>
      <c r="D32" s="104" t="n">
        <f aca="false">+D31+C32</f>
        <v>0.00982638888888889</v>
      </c>
      <c r="E32" s="101" t="n">
        <f aca="false">+D32/A32</f>
        <v>0.00327546296296296</v>
      </c>
      <c r="F32" s="0" t="n">
        <v>134</v>
      </c>
    </row>
    <row r="33" customFormat="false" ht="15.75" hidden="false" customHeight="false" outlineLevel="0" collapsed="false">
      <c r="A33" s="103" t="n">
        <v>4</v>
      </c>
      <c r="B33" s="101" t="n">
        <v>0.00341435185185185</v>
      </c>
      <c r="C33" s="101" t="n">
        <v>0.00325231481481482</v>
      </c>
      <c r="D33" s="104" t="n">
        <f aca="false">+D32+C33</f>
        <v>0.0130787037037037</v>
      </c>
      <c r="E33" s="101" t="n">
        <f aca="false">+D33/A33</f>
        <v>0.00326967592592593</v>
      </c>
      <c r="F33" s="0" t="n">
        <v>135</v>
      </c>
    </row>
    <row r="34" customFormat="false" ht="15" hidden="false" customHeight="false" outlineLevel="0" collapsed="false">
      <c r="A34" s="0" t="n">
        <v>5</v>
      </c>
      <c r="B34" s="101" t="n">
        <v>0.00341435185185185</v>
      </c>
      <c r="C34" s="101" t="n">
        <v>0.00325231481481482</v>
      </c>
      <c r="D34" s="104" t="n">
        <f aca="false">+D33+C34</f>
        <v>0.0163310185185185</v>
      </c>
      <c r="E34" s="101" t="n">
        <f aca="false">+D34/A34</f>
        <v>0.0032662037037037</v>
      </c>
      <c r="F34" s="0" t="n">
        <v>137</v>
      </c>
    </row>
    <row r="35" customFormat="false" ht="15.75" hidden="false" customHeight="false" outlineLevel="0" collapsed="false">
      <c r="A35" s="103" t="n">
        <v>6</v>
      </c>
      <c r="B35" s="101" t="n">
        <v>0.00341435185185185</v>
      </c>
      <c r="C35" s="101" t="n">
        <v>0.00328125</v>
      </c>
      <c r="D35" s="104" t="n">
        <f aca="false">+D34+C35</f>
        <v>0.0196122685185185</v>
      </c>
      <c r="E35" s="101" t="n">
        <f aca="false">+D35/A35</f>
        <v>0.00326871141975309</v>
      </c>
      <c r="F35" s="0" t="n">
        <v>136</v>
      </c>
    </row>
    <row r="36" customFormat="false" ht="15" hidden="false" customHeight="false" outlineLevel="0" collapsed="false">
      <c r="A36" s="0" t="n">
        <v>7</v>
      </c>
      <c r="B36" s="101" t="n">
        <v>0.00341435185185185</v>
      </c>
      <c r="C36" s="101" t="n">
        <v>0.00328125</v>
      </c>
      <c r="D36" s="104" t="n">
        <f aca="false">+D35+C36</f>
        <v>0.0228935185185185</v>
      </c>
      <c r="E36" s="101" t="n">
        <f aca="false">+D36/A36</f>
        <v>0.00327050264550265</v>
      </c>
      <c r="F36" s="0" t="n">
        <v>136</v>
      </c>
    </row>
    <row r="37" customFormat="false" ht="15" hidden="false" customHeight="false" outlineLevel="0" collapsed="false">
      <c r="A37" s="0" t="n">
        <v>8</v>
      </c>
      <c r="B37" s="101" t="n">
        <v>0.00341435185185185</v>
      </c>
      <c r="C37" s="101" t="n">
        <v>0.00313657407407407</v>
      </c>
      <c r="D37" s="104" t="n">
        <f aca="false">+D36+C37</f>
        <v>0.0260300925925926</v>
      </c>
      <c r="E37" s="101" t="n">
        <f aca="false">+D37/A37</f>
        <v>0.00325376157407407</v>
      </c>
      <c r="F37" s="0" t="n">
        <v>133</v>
      </c>
    </row>
    <row r="38" customFormat="false" ht="15" hidden="false" customHeight="false" outlineLevel="0" collapsed="false">
      <c r="A38" s="0" t="n">
        <v>9</v>
      </c>
      <c r="B38" s="101" t="n">
        <v>0.00341435185185185</v>
      </c>
      <c r="C38" s="101" t="n">
        <v>0.00337962962962963</v>
      </c>
      <c r="D38" s="104" t="n">
        <f aca="false">+D37+C38</f>
        <v>0.0294097222222222</v>
      </c>
      <c r="E38" s="101" t="n">
        <f aca="false">+D38/A38</f>
        <v>0.00326774691358025</v>
      </c>
      <c r="F38" s="0" t="n">
        <v>139</v>
      </c>
    </row>
    <row r="39" customFormat="false" ht="15" hidden="false" customHeight="false" outlineLevel="0" collapsed="false">
      <c r="A39" s="0" t="n">
        <v>10</v>
      </c>
      <c r="B39" s="101" t="n">
        <v>0.00341435185185185</v>
      </c>
      <c r="C39" s="101" t="n">
        <v>0.00328703703703704</v>
      </c>
      <c r="D39" s="104" t="n">
        <f aca="false">+D38+C39</f>
        <v>0.0326967592592593</v>
      </c>
      <c r="E39" s="101" t="n">
        <f aca="false">+D39/A39</f>
        <v>0.00326967592592593</v>
      </c>
      <c r="F39" s="0" t="n">
        <v>134</v>
      </c>
    </row>
    <row r="40" customFormat="false" ht="15" hidden="false" customHeight="false" outlineLevel="0" collapsed="false">
      <c r="A40" s="0" t="n">
        <v>11</v>
      </c>
      <c r="B40" s="101" t="n">
        <v>0.00341435185185185</v>
      </c>
      <c r="C40" s="101" t="n">
        <v>0.00347222222222222</v>
      </c>
      <c r="D40" s="104" t="n">
        <f aca="false">+D39+C40</f>
        <v>0.0361689814814815</v>
      </c>
      <c r="E40" s="101" t="n">
        <f aca="false">+D40/A40</f>
        <v>0.00328808922558923</v>
      </c>
      <c r="F40" s="0" t="n">
        <v>132</v>
      </c>
    </row>
    <row r="41" customFormat="false" ht="15" hidden="false" customHeight="false" outlineLevel="0" collapsed="false">
      <c r="A41" s="0" t="n">
        <v>12</v>
      </c>
      <c r="B41" s="101" t="n">
        <v>0.00341435185185185</v>
      </c>
      <c r="C41" s="101" t="n">
        <v>0.00336805555555556</v>
      </c>
      <c r="D41" s="104" t="n">
        <f aca="false">+D40+C41</f>
        <v>0.039537037037037</v>
      </c>
      <c r="E41" s="101" t="n">
        <f aca="false">+D41/A41</f>
        <v>0.00329475308641975</v>
      </c>
      <c r="F41" s="0" t="n">
        <v>132</v>
      </c>
    </row>
    <row r="42" customFormat="false" ht="15" hidden="false" customHeight="false" outlineLevel="0" collapsed="false">
      <c r="A42" s="0" t="n">
        <v>13</v>
      </c>
      <c r="B42" s="101" t="n">
        <v>0.00341435185185185</v>
      </c>
      <c r="C42" s="101" t="n">
        <v>0.0033912037037037</v>
      </c>
      <c r="D42" s="104" t="n">
        <f aca="false">+D41+C42</f>
        <v>0.0429282407407407</v>
      </c>
      <c r="E42" s="101" t="n">
        <f aca="false">+D42/A42</f>
        <v>0.00330217236467236</v>
      </c>
      <c r="F42" s="0" t="n">
        <v>142</v>
      </c>
    </row>
    <row r="43" customFormat="false" ht="15" hidden="false" customHeight="false" outlineLevel="0" collapsed="false">
      <c r="A43" s="0" t="n">
        <v>14</v>
      </c>
      <c r="B43" s="101" t="n">
        <v>0.00341435185185185</v>
      </c>
      <c r="C43" s="101" t="n">
        <v>0.00329861111111111</v>
      </c>
      <c r="D43" s="104" t="n">
        <f aca="false">+D42+C43</f>
        <v>0.0462268518518519</v>
      </c>
      <c r="E43" s="101" t="n">
        <f aca="false">+D43/A43</f>
        <v>0.00330191798941799</v>
      </c>
      <c r="F43" s="0" t="n">
        <v>134</v>
      </c>
    </row>
    <row r="44" customFormat="false" ht="15" hidden="false" customHeight="false" outlineLevel="0" collapsed="false">
      <c r="A44" s="0" t="n">
        <v>15</v>
      </c>
      <c r="B44" s="101" t="n">
        <v>0.00341435185185185</v>
      </c>
      <c r="C44" s="101" t="n">
        <v>0.00340277777777778</v>
      </c>
      <c r="D44" s="104" t="n">
        <f aca="false">+D43+C44</f>
        <v>0.0496296296296296</v>
      </c>
      <c r="E44" s="101" t="n">
        <f aca="false">+D44/A44</f>
        <v>0.00330864197530864</v>
      </c>
      <c r="F44" s="0" t="n">
        <v>132</v>
      </c>
    </row>
    <row r="45" customFormat="false" ht="15.75" hidden="false" customHeight="false" outlineLevel="0" collapsed="false">
      <c r="A45" s="103" t="n">
        <v>16</v>
      </c>
      <c r="B45" s="101" t="n">
        <v>0.00341435185185185</v>
      </c>
      <c r="C45" s="101" t="n">
        <v>0.00337962962962963</v>
      </c>
      <c r="D45" s="104" t="n">
        <f aca="false">+D44+C45</f>
        <v>0.0530092592592593</v>
      </c>
      <c r="E45" s="101" t="n">
        <f aca="false">+D45/A45</f>
        <v>0.0033130787037037</v>
      </c>
      <c r="F45" s="0" t="n">
        <v>133</v>
      </c>
    </row>
    <row r="46" customFormat="false" ht="15" hidden="false" customHeight="false" outlineLevel="0" collapsed="false">
      <c r="A46" s="0" t="n">
        <v>17</v>
      </c>
      <c r="B46" s="101" t="n">
        <v>0.00341435185185185</v>
      </c>
      <c r="C46" s="101" t="n">
        <v>0.00338541666666667</v>
      </c>
      <c r="D46" s="104" t="n">
        <f aca="false">+D45+C46</f>
        <v>0.0563946759259259</v>
      </c>
      <c r="E46" s="101" t="n">
        <f aca="false">+D46/A46</f>
        <v>0.00331733387799564</v>
      </c>
      <c r="F46" s="0" t="n">
        <v>135</v>
      </c>
    </row>
    <row r="47" customFormat="false" ht="15" hidden="false" customHeight="false" outlineLevel="0" collapsed="false">
      <c r="A47" s="0" t="n">
        <v>18</v>
      </c>
      <c r="B47" s="101" t="n">
        <v>0.00341435185185185</v>
      </c>
      <c r="C47" s="101" t="n">
        <v>0.00342592592592593</v>
      </c>
      <c r="D47" s="104" t="n">
        <f aca="false">+D46+C47</f>
        <v>0.0598206018518519</v>
      </c>
      <c r="E47" s="101" t="n">
        <f aca="false">+D47/A47</f>
        <v>0.00332336676954733</v>
      </c>
      <c r="F47" s="0" t="n">
        <v>135</v>
      </c>
    </row>
    <row r="48" customFormat="false" ht="15" hidden="false" customHeight="false" outlineLevel="0" collapsed="false">
      <c r="A48" s="0" t="n">
        <v>19</v>
      </c>
      <c r="B48" s="101" t="n">
        <v>0.00341435185185185</v>
      </c>
      <c r="C48" s="101" t="n">
        <v>0.00336805555555556</v>
      </c>
      <c r="D48" s="104" t="n">
        <f aca="false">+D47+C48</f>
        <v>0.0631886574074074</v>
      </c>
      <c r="E48" s="101" t="n">
        <f aca="false">+D48/A48</f>
        <v>0.00332571881091618</v>
      </c>
      <c r="F48" s="0" t="n">
        <v>137</v>
      </c>
    </row>
    <row r="49" customFormat="false" ht="15" hidden="false" customHeight="false" outlineLevel="0" collapsed="false">
      <c r="A49" s="0" t="n">
        <v>20</v>
      </c>
      <c r="B49" s="101" t="n">
        <v>0.00341435185185185</v>
      </c>
      <c r="C49" s="101" t="n">
        <v>0.00341435185185185</v>
      </c>
      <c r="D49" s="104" t="n">
        <f aca="false">+D48+C49</f>
        <v>0.0666030092592593</v>
      </c>
      <c r="E49" s="101" t="n">
        <f aca="false">+D49/A49</f>
        <v>0.00333015046296296</v>
      </c>
      <c r="F49" s="0" t="n">
        <v>139</v>
      </c>
    </row>
    <row r="50" customFormat="false" ht="15" hidden="false" customHeight="false" outlineLevel="0" collapsed="false">
      <c r="A50" s="0" t="n">
        <v>21</v>
      </c>
      <c r="B50" s="101" t="n">
        <v>0.00341435185185185</v>
      </c>
      <c r="C50" s="101" t="n">
        <v>0.00344907407407407</v>
      </c>
      <c r="D50" s="104" t="n">
        <f aca="false">+D49+C50</f>
        <v>0.0700520833333333</v>
      </c>
      <c r="E50" s="101" t="n">
        <f aca="false">+D50/A50</f>
        <v>0.00333581349206349</v>
      </c>
      <c r="F50" s="0" t="n">
        <v>137</v>
      </c>
    </row>
    <row r="51" customFormat="false" ht="15" hidden="false" customHeight="false" outlineLevel="0" collapsed="false">
      <c r="A51" s="0" t="n">
        <v>22</v>
      </c>
      <c r="B51" s="101" t="n">
        <v>0.00341435185185185</v>
      </c>
      <c r="C51" s="101" t="n">
        <v>0.00335648148148148</v>
      </c>
      <c r="D51" s="104" t="n">
        <f aca="false">+D50+C51</f>
        <v>0.0734085648148148</v>
      </c>
      <c r="E51" s="101" t="n">
        <f aca="false">+D51/A51</f>
        <v>0.00333675294612795</v>
      </c>
      <c r="F51" s="0" t="n">
        <v>142</v>
      </c>
    </row>
    <row r="52" customFormat="false" ht="15" hidden="false" customHeight="false" outlineLevel="0" collapsed="false">
      <c r="A52" s="0" t="n">
        <v>23</v>
      </c>
      <c r="B52" s="101" t="n">
        <v>0.00341435185185185</v>
      </c>
      <c r="C52" s="101" t="n">
        <v>0.00333333333333333</v>
      </c>
      <c r="D52" s="104" t="n">
        <f aca="false">+D51+C52</f>
        <v>0.0767418981481482</v>
      </c>
      <c r="E52" s="101" t="n">
        <f aca="false">+D52/A52</f>
        <v>0.00333660426731079</v>
      </c>
      <c r="F52" s="0" t="n">
        <v>138</v>
      </c>
    </row>
    <row r="53" customFormat="false" ht="15" hidden="false" customHeight="false" outlineLevel="0" collapsed="false">
      <c r="A53" s="0" t="n">
        <v>24</v>
      </c>
      <c r="B53" s="101" t="n">
        <v>0.00341435185185185</v>
      </c>
      <c r="C53" s="101" t="n">
        <v>0.00347222222222222</v>
      </c>
      <c r="D53" s="104" t="n">
        <f aca="false">+D52+C53</f>
        <v>0.0802141203703704</v>
      </c>
      <c r="E53" s="101" t="n">
        <f aca="false">+D53/A53</f>
        <v>0.0033422550154321</v>
      </c>
      <c r="F53" s="0" t="n">
        <v>136</v>
      </c>
    </row>
    <row r="54" customFormat="false" ht="15" hidden="false" customHeight="false" outlineLevel="0" collapsed="false">
      <c r="A54" s="0" t="n">
        <v>25</v>
      </c>
      <c r="B54" s="101" t="n">
        <v>0.00341435185185185</v>
      </c>
      <c r="C54" s="101" t="n">
        <v>0.0034375</v>
      </c>
      <c r="D54" s="104" t="n">
        <f aca="false">+D53+C54</f>
        <v>0.0836516203703704</v>
      </c>
      <c r="E54" s="101" t="n">
        <f aca="false">+D54/A54</f>
        <v>0.00334606481481481</v>
      </c>
      <c r="F54" s="0" t="n">
        <v>140</v>
      </c>
    </row>
    <row r="55" customFormat="false" ht="15" hidden="false" customHeight="false" outlineLevel="0" collapsed="false">
      <c r="A55" s="0" t="n">
        <v>26</v>
      </c>
      <c r="B55" s="101" t="n">
        <v>0.00341435185185185</v>
      </c>
      <c r="C55" s="101" t="n">
        <v>0.00351851851851852</v>
      </c>
      <c r="D55" s="104" t="n">
        <f aca="false">+D54+C55</f>
        <v>0.0871701388888889</v>
      </c>
      <c r="E55" s="101" t="n">
        <f aca="false">+D55/A55</f>
        <v>0.00335269764957265</v>
      </c>
      <c r="F55" s="0" t="n">
        <v>140</v>
      </c>
    </row>
    <row r="56" customFormat="false" ht="15" hidden="false" customHeight="false" outlineLevel="0" collapsed="false">
      <c r="A56" s="0" t="n">
        <v>27</v>
      </c>
      <c r="B56" s="101" t="n">
        <v>0.00341435185185185</v>
      </c>
      <c r="C56" s="101" t="n">
        <v>0.0034375</v>
      </c>
      <c r="D56" s="104" t="n">
        <f aca="false">+D55+C56</f>
        <v>0.0906076388888889</v>
      </c>
      <c r="E56" s="101" t="n">
        <f aca="false">+D56/A56</f>
        <v>0.00335583847736626</v>
      </c>
      <c r="F56" s="0" t="n">
        <v>139</v>
      </c>
    </row>
    <row r="57" customFormat="false" ht="15" hidden="false" customHeight="false" outlineLevel="0" collapsed="false">
      <c r="A57" s="0" t="n">
        <v>28</v>
      </c>
      <c r="B57" s="101" t="n">
        <v>0.00341435185185185</v>
      </c>
      <c r="C57" s="101" t="n">
        <v>0.00347222222222222</v>
      </c>
      <c r="D57" s="104" t="n">
        <f aca="false">+D56+C57</f>
        <v>0.0940798611111111</v>
      </c>
      <c r="E57" s="101" t="n">
        <f aca="false">+D57/A57</f>
        <v>0.00335999503968254</v>
      </c>
      <c r="F57" s="0" t="n">
        <v>140</v>
      </c>
    </row>
    <row r="58" customFormat="false" ht="15" hidden="false" customHeight="false" outlineLevel="0" collapsed="false">
      <c r="A58" s="0" t="n">
        <v>29</v>
      </c>
      <c r="B58" s="101" t="n">
        <v>0.00341435185185185</v>
      </c>
      <c r="C58" s="101" t="n">
        <v>0.00359953703703704</v>
      </c>
      <c r="D58" s="104" t="n">
        <f aca="false">+D57+C58</f>
        <v>0.0976793981481482</v>
      </c>
      <c r="E58" s="101" t="n">
        <f aca="false">+D58/A58</f>
        <v>0.00336825510855683</v>
      </c>
      <c r="F58" s="0" t="n">
        <v>138</v>
      </c>
    </row>
    <row r="59" customFormat="false" ht="15" hidden="false" customHeight="false" outlineLevel="0" collapsed="false">
      <c r="A59" s="0" t="n">
        <v>30</v>
      </c>
      <c r="B59" s="101" t="n">
        <v>0.00341435185185185</v>
      </c>
      <c r="C59" s="101" t="n">
        <v>0.00354166666666667</v>
      </c>
      <c r="D59" s="104" t="n">
        <f aca="false">+D58+C59</f>
        <v>0.101221064814815</v>
      </c>
      <c r="E59" s="101" t="n">
        <f aca="false">+D59/A59</f>
        <v>0.00337403549382716</v>
      </c>
      <c r="F59" s="0" t="n">
        <v>139</v>
      </c>
    </row>
    <row r="60" customFormat="false" ht="15" hidden="false" customHeight="false" outlineLevel="0" collapsed="false">
      <c r="A60" s="0" t="n">
        <v>31</v>
      </c>
      <c r="B60" s="101" t="n">
        <v>0.00341435185185185</v>
      </c>
      <c r="C60" s="101" t="n">
        <v>0.00369212962962963</v>
      </c>
      <c r="D60" s="104" t="n">
        <f aca="false">+D59+C60</f>
        <v>0.104913194444444</v>
      </c>
      <c r="E60" s="101" t="n">
        <f aca="false">+D60/A60</f>
        <v>0.00338429659498208</v>
      </c>
      <c r="F60" s="0" t="n">
        <v>138</v>
      </c>
    </row>
    <row r="61" customFormat="false" ht="15" hidden="false" customHeight="false" outlineLevel="0" collapsed="false">
      <c r="A61" s="0" t="n">
        <v>32</v>
      </c>
      <c r="B61" s="101" t="n">
        <v>0.00341435185185185</v>
      </c>
      <c r="C61" s="101" t="n">
        <v>0.00357638888888889</v>
      </c>
      <c r="D61" s="104" t="n">
        <f aca="false">+D60+C61</f>
        <v>0.108489583333333</v>
      </c>
      <c r="E61" s="101" t="n">
        <f aca="false">+D61/A61</f>
        <v>0.00339029947916667</v>
      </c>
      <c r="F61" s="0" t="n">
        <v>139</v>
      </c>
    </row>
    <row r="62" customFormat="false" ht="15" hidden="false" customHeight="false" outlineLevel="0" collapsed="false">
      <c r="A62" s="0" t="n">
        <v>33</v>
      </c>
      <c r="B62" s="101" t="n">
        <v>0.00341435185185185</v>
      </c>
      <c r="C62" s="101" t="n">
        <v>0.00378472222222222</v>
      </c>
      <c r="D62" s="104" t="n">
        <f aca="false">+D61+C62</f>
        <v>0.112274305555556</v>
      </c>
      <c r="E62" s="101" t="n">
        <f aca="false">+D62/A62</f>
        <v>0.00340225168350168</v>
      </c>
      <c r="F62" s="0" t="n">
        <v>137</v>
      </c>
    </row>
    <row r="63" customFormat="false" ht="15" hidden="false" customHeight="false" outlineLevel="0" collapsed="false">
      <c r="A63" s="0" t="n">
        <v>34</v>
      </c>
      <c r="B63" s="101" t="n">
        <v>0.00341435185185185</v>
      </c>
      <c r="C63" s="101" t="n">
        <v>0.00354166666666667</v>
      </c>
      <c r="D63" s="104" t="n">
        <f aca="false">+D62+C63</f>
        <v>0.115815972222222</v>
      </c>
      <c r="E63" s="101" t="n">
        <f aca="false">+D63/A63</f>
        <v>0.00340635212418301</v>
      </c>
      <c r="F63" s="0" t="n">
        <v>139</v>
      </c>
    </row>
    <row r="64" customFormat="false" ht="15" hidden="false" customHeight="false" outlineLevel="0" collapsed="false">
      <c r="A64" s="0" t="n">
        <v>35</v>
      </c>
      <c r="B64" s="101" t="n">
        <v>0.00341435185185185</v>
      </c>
      <c r="C64" s="101" t="n">
        <v>0.00377314814814815</v>
      </c>
      <c r="D64" s="104" t="n">
        <f aca="false">+D63+C64</f>
        <v>0.11958912037037</v>
      </c>
      <c r="E64" s="101" t="n">
        <f aca="false">+D64/A64</f>
        <v>0.00341683201058201</v>
      </c>
      <c r="F64" s="0" t="n">
        <v>142</v>
      </c>
    </row>
    <row r="65" customFormat="false" ht="15" hidden="false" customHeight="false" outlineLevel="0" collapsed="false">
      <c r="A65" s="0" t="n">
        <v>36</v>
      </c>
      <c r="B65" s="101" t="n">
        <v>0.00341435185185185</v>
      </c>
      <c r="C65" s="101" t="n">
        <v>0.00378472222222222</v>
      </c>
      <c r="D65" s="104" t="n">
        <f aca="false">+D64+C65</f>
        <v>0.123373842592593</v>
      </c>
      <c r="E65" s="101" t="n">
        <f aca="false">+D65/A65</f>
        <v>0.00342705118312757</v>
      </c>
      <c r="F65" s="0" t="n">
        <v>139</v>
      </c>
    </row>
    <row r="66" customFormat="false" ht="15" hidden="false" customHeight="false" outlineLevel="0" collapsed="false">
      <c r="A66" s="0" t="n">
        <v>37</v>
      </c>
      <c r="B66" s="101" t="n">
        <v>0.00341435185185185</v>
      </c>
      <c r="C66" s="101" t="n">
        <v>0.00436342592592593</v>
      </c>
      <c r="D66" s="104" t="n">
        <f aca="false">+D65+C66</f>
        <v>0.127737268518519</v>
      </c>
      <c r="E66" s="101" t="n">
        <f aca="false">+D66/A66</f>
        <v>0.00345235860860861</v>
      </c>
      <c r="F66" s="0" t="n">
        <v>128</v>
      </c>
    </row>
    <row r="67" customFormat="false" ht="15" hidden="false" customHeight="false" outlineLevel="0" collapsed="false">
      <c r="A67" s="0" t="n">
        <v>38</v>
      </c>
      <c r="B67" s="101" t="n">
        <v>0.00341435185185185</v>
      </c>
      <c r="C67" s="101" t="n">
        <v>0.00354166666666667</v>
      </c>
      <c r="D67" s="104" t="n">
        <f aca="false">+D66+C67</f>
        <v>0.131278935185185</v>
      </c>
      <c r="E67" s="101" t="n">
        <f aca="false">+D67/A67</f>
        <v>0.00345470882066277</v>
      </c>
      <c r="F67" s="0" t="n">
        <v>140</v>
      </c>
    </row>
    <row r="68" customFormat="false" ht="15.75" hidden="false" customHeight="false" outlineLevel="0" collapsed="false">
      <c r="A68" s="103" t="n">
        <v>39</v>
      </c>
      <c r="B68" s="101" t="n">
        <v>0.00341435185185185</v>
      </c>
      <c r="C68" s="101" t="n">
        <v>0.00378472222222222</v>
      </c>
      <c r="D68" s="104" t="n">
        <f aca="false">+D67+C68</f>
        <v>0.135063657407407</v>
      </c>
      <c r="E68" s="101" t="n">
        <f aca="false">+D68/A68</f>
        <v>0.00346317070275404</v>
      </c>
      <c r="F68" s="0" t="n">
        <v>140</v>
      </c>
    </row>
    <row r="69" customFormat="false" ht="15" hidden="false" customHeight="false" outlineLevel="0" collapsed="false">
      <c r="A69" s="0" t="n">
        <v>40</v>
      </c>
      <c r="B69" s="101" t="n">
        <v>0.00341435185185185</v>
      </c>
      <c r="C69" s="101" t="n">
        <v>0.00380208333333333</v>
      </c>
      <c r="D69" s="104" t="n">
        <f aca="false">+D68+C69</f>
        <v>0.138865740740741</v>
      </c>
      <c r="E69" s="101" t="n">
        <f aca="false">+D69/A69</f>
        <v>0.00347164351851852</v>
      </c>
      <c r="F69" s="0" t="n">
        <v>140</v>
      </c>
    </row>
    <row r="70" customFormat="false" ht="15" hidden="false" customHeight="false" outlineLevel="0" collapsed="false">
      <c r="A70" s="0" t="n">
        <v>41</v>
      </c>
      <c r="B70" s="101" t="n">
        <v>0.00341435185185185</v>
      </c>
      <c r="C70" s="101" t="n">
        <v>0.00392361111111111</v>
      </c>
      <c r="D70" s="104" t="n">
        <f aca="false">+D69+C70</f>
        <v>0.142789351851852</v>
      </c>
      <c r="E70" s="101" t="n">
        <f aca="false">+D70/A70</f>
        <v>0.00348266711833785</v>
      </c>
      <c r="F70" s="0" t="n">
        <v>137</v>
      </c>
    </row>
    <row r="71" customFormat="false" ht="15.75" hidden="false" customHeight="false" outlineLevel="0" collapsed="false">
      <c r="A71" s="103" t="n">
        <v>42</v>
      </c>
      <c r="B71" s="101" t="n">
        <v>0.00341435185185185</v>
      </c>
      <c r="C71" s="101" t="n">
        <v>0.00396133581280025</v>
      </c>
      <c r="D71" s="104" t="n">
        <f aca="false">+D70+C71</f>
        <v>0.146750687662037</v>
      </c>
      <c r="E71" s="101" t="n">
        <f aca="false">+D71/A71</f>
        <v>0.00349406399195326</v>
      </c>
      <c r="F71" s="0" t="n">
        <v>135</v>
      </c>
    </row>
    <row r="72" customFormat="false" ht="15" hidden="false" customHeight="false" outlineLevel="0" collapsed="false">
      <c r="A72" s="0" t="n">
        <v>42.195</v>
      </c>
      <c r="B72" s="101" t="n">
        <v>0.00341435185185185</v>
      </c>
      <c r="C72" s="101" t="n">
        <v>0.00397673314339981</v>
      </c>
      <c r="D72" s="104" t="n">
        <f aca="false">+D71+C72*0.195</f>
        <v>0.147526150625</v>
      </c>
      <c r="E72" s="101" t="n">
        <f aca="false">+D72/A72</f>
        <v>0.00349629459947861</v>
      </c>
      <c r="F72" s="0" t="n">
        <v>132</v>
      </c>
      <c r="H72" s="104"/>
      <c r="I72" s="104"/>
      <c r="J72" s="104"/>
      <c r="K72" s="104"/>
    </row>
    <row r="73" customFormat="false" ht="15" hidden="false" customHeight="false" outlineLevel="0" collapsed="false">
      <c r="H73" s="106"/>
      <c r="I73" s="106"/>
      <c r="J73" s="106"/>
      <c r="K73" s="106"/>
    </row>
    <row r="74" customFormat="false" ht="15" hidden="false" customHeight="false" outlineLevel="0" collapsed="false">
      <c r="A74" s="107" t="s">
        <v>85</v>
      </c>
      <c r="B74" s="107"/>
      <c r="K74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76953125" defaultRowHeight="15" zeroHeight="false" outlineLevelRow="0" outlineLevelCol="0"/>
  <sheetData>
    <row r="1" customFormat="false" ht="15.75" hidden="false" customHeight="false" outlineLevel="0" collapsed="false">
      <c r="A1" s="108" t="s">
        <v>86</v>
      </c>
      <c r="E1" s="109" t="s">
        <v>87</v>
      </c>
      <c r="F1" s="110" t="n">
        <f aca="false">F2/1.609</f>
        <v>26.2243629583592</v>
      </c>
      <c r="G1" s="111"/>
      <c r="H1" s="112"/>
    </row>
    <row r="2" customFormat="false" ht="15" hidden="false" customHeight="false" outlineLevel="0" collapsed="false">
      <c r="E2" s="113" t="s">
        <v>88</v>
      </c>
      <c r="F2" s="114" t="n">
        <v>42.195</v>
      </c>
      <c r="G2" s="115"/>
      <c r="H2" s="116"/>
    </row>
    <row r="4" customFormat="false" ht="15.75" hidden="false" customHeight="false" outlineLevel="0" collapsed="false"/>
    <row r="5" customFormat="false" ht="15" hidden="false" customHeight="false" outlineLevel="0" collapsed="false">
      <c r="A5" s="0" t="s">
        <v>89</v>
      </c>
      <c r="B5" s="0" t="n">
        <f aca="false">+B6*60+B7</f>
        <v>200</v>
      </c>
      <c r="C5" s="0" t="n">
        <f aca="false">+C6*60+C7</f>
        <v>202</v>
      </c>
      <c r="D5" s="0" t="n">
        <f aca="false">+D6*60+D7</f>
        <v>204</v>
      </c>
      <c r="E5" s="117" t="n">
        <f aca="false">+E6*60+E7</f>
        <v>206</v>
      </c>
      <c r="F5" s="0" t="n">
        <f aca="false">+F6*60+F7</f>
        <v>208</v>
      </c>
      <c r="G5" s="0" t="n">
        <f aca="false">+G6*60+G7</f>
        <v>210</v>
      </c>
      <c r="H5" s="0" t="n">
        <f aca="false">+H6*60+H7</f>
        <v>275</v>
      </c>
    </row>
    <row r="6" customFormat="false" ht="15.75" hidden="false" customHeight="false" outlineLevel="0" collapsed="false">
      <c r="A6" s="0" t="s">
        <v>90</v>
      </c>
      <c r="B6" s="118" t="n">
        <v>3</v>
      </c>
      <c r="C6" s="118" t="n">
        <v>3</v>
      </c>
      <c r="D6" s="118" t="n">
        <v>3</v>
      </c>
      <c r="E6" s="119" t="n">
        <v>3</v>
      </c>
      <c r="F6" s="118" t="n">
        <v>3</v>
      </c>
      <c r="G6" s="118" t="n">
        <v>3</v>
      </c>
      <c r="H6" s="118" t="n">
        <v>4</v>
      </c>
    </row>
    <row r="7" customFormat="false" ht="15.75" hidden="false" customHeight="false" outlineLevel="0" collapsed="false">
      <c r="A7" s="0" t="s">
        <v>91</v>
      </c>
      <c r="B7" s="118" t="n">
        <v>20</v>
      </c>
      <c r="C7" s="118" t="n">
        <v>22</v>
      </c>
      <c r="D7" s="118" t="n">
        <v>24</v>
      </c>
      <c r="E7" s="119" t="n">
        <v>26</v>
      </c>
      <c r="F7" s="118" t="n">
        <v>28</v>
      </c>
      <c r="G7" s="118" t="n">
        <v>30</v>
      </c>
      <c r="H7" s="118" t="n">
        <v>35</v>
      </c>
    </row>
    <row r="8" customFormat="false" ht="15" hidden="false" customHeight="false" outlineLevel="0" collapsed="false">
      <c r="A8" s="109" t="s">
        <v>92</v>
      </c>
      <c r="B8" s="120"/>
      <c r="C8" s="120"/>
      <c r="D8" s="120"/>
      <c r="E8" s="121"/>
      <c r="F8" s="120"/>
      <c r="G8" s="120"/>
      <c r="H8" s="122"/>
    </row>
    <row r="9" customFormat="false" ht="15" hidden="false" customHeight="false" outlineLevel="0" collapsed="false">
      <c r="A9" s="123" t="n">
        <v>1</v>
      </c>
      <c r="B9" s="124" t="n">
        <f aca="false">B5/$A$19/24/60</f>
        <v>0.00329159589735487</v>
      </c>
      <c r="C9" s="124" t="n">
        <f aca="false">C5/$A$19/24/60</f>
        <v>0.00332451185632842</v>
      </c>
      <c r="D9" s="124" t="n">
        <f aca="false">D5/$A$19/24/60</f>
        <v>0.00335742781530197</v>
      </c>
      <c r="E9" s="124" t="n">
        <f aca="false">E5/$A$19/24/60</f>
        <v>0.00339034377427552</v>
      </c>
      <c r="F9" s="124" t="n">
        <f aca="false">F5/$A$19/24/60</f>
        <v>0.00342325973324907</v>
      </c>
      <c r="G9" s="124" t="n">
        <f aca="false">G5/$A$19/24/60</f>
        <v>0.00345617569222262</v>
      </c>
      <c r="H9" s="124" t="n">
        <f aca="false">H5/$A$19/24/60</f>
        <v>0.00452594435886295</v>
      </c>
    </row>
    <row r="10" customFormat="false" ht="15" hidden="false" customHeight="false" outlineLevel="0" collapsed="false">
      <c r="A10" s="123" t="n">
        <v>5</v>
      </c>
      <c r="B10" s="124" t="n">
        <f aca="false">$A$10*B9</f>
        <v>0.0164579794867744</v>
      </c>
      <c r="C10" s="124" t="n">
        <f aca="false">$A$10*C9</f>
        <v>0.0166225592816421</v>
      </c>
      <c r="D10" s="124" t="n">
        <f aca="false">$A$10*D9</f>
        <v>0.0167871390765099</v>
      </c>
      <c r="E10" s="124" t="n">
        <f aca="false">$A$10*E9</f>
        <v>0.0169517188713776</v>
      </c>
      <c r="F10" s="124" t="n">
        <f aca="false">$A$10*F9</f>
        <v>0.0171162986662453</v>
      </c>
      <c r="G10" s="124" t="n">
        <f aca="false">$A$10*G9</f>
        <v>0.0172808784611131</v>
      </c>
      <c r="H10" s="124" t="n">
        <f aca="false">$A$10*H9</f>
        <v>0.0226297217943148</v>
      </c>
    </row>
    <row r="11" customFormat="false" ht="15" hidden="false" customHeight="false" outlineLevel="0" collapsed="false">
      <c r="A11" s="123" t="n">
        <v>10</v>
      </c>
      <c r="B11" s="124" t="n">
        <f aca="false">B9*$A$11</f>
        <v>0.0329159589735487</v>
      </c>
      <c r="C11" s="124" t="n">
        <f aca="false">C9*$A$11</f>
        <v>0.0332451185632842</v>
      </c>
      <c r="D11" s="124" t="n">
        <f aca="false">D9*$A$11</f>
        <v>0.0335742781530197</v>
      </c>
      <c r="E11" s="124" t="n">
        <f aca="false">E9*$A$11</f>
        <v>0.0339034377427552</v>
      </c>
      <c r="F11" s="124" t="n">
        <f aca="false">F9*$A$11</f>
        <v>0.0342325973324907</v>
      </c>
      <c r="G11" s="124" t="n">
        <f aca="false">G9*$A$11</f>
        <v>0.0345617569222262</v>
      </c>
      <c r="H11" s="124" t="n">
        <f aca="false">H9*$A$11</f>
        <v>0.0452594435886295</v>
      </c>
    </row>
    <row r="12" customFormat="false" ht="15" hidden="false" customHeight="false" outlineLevel="0" collapsed="false">
      <c r="A12" s="123" t="n">
        <v>15</v>
      </c>
      <c r="B12" s="124" t="n">
        <f aca="false">B9*$A$12</f>
        <v>0.0493739384603231</v>
      </c>
      <c r="C12" s="124" t="n">
        <f aca="false">C9*$A$12</f>
        <v>0.0498676778449263</v>
      </c>
      <c r="D12" s="124" t="n">
        <f aca="false">D9*$A$12</f>
        <v>0.0503614172295296</v>
      </c>
      <c r="E12" s="124" t="n">
        <f aca="false">E9*$A$12</f>
        <v>0.0508551566141328</v>
      </c>
      <c r="F12" s="124" t="n">
        <f aca="false">F9*$A$12</f>
        <v>0.051348895998736</v>
      </c>
      <c r="G12" s="124" t="n">
        <f aca="false">G9*$A$12</f>
        <v>0.0518426353833393</v>
      </c>
      <c r="H12" s="124" t="n">
        <f aca="false">H9*$A$12</f>
        <v>0.0678891653829443</v>
      </c>
    </row>
    <row r="13" customFormat="false" ht="15" hidden="false" customHeight="false" outlineLevel="0" collapsed="false">
      <c r="A13" s="123" t="n">
        <v>20</v>
      </c>
      <c r="B13" s="124" t="n">
        <f aca="false">B9*$A$13</f>
        <v>0.0658319179470975</v>
      </c>
      <c r="C13" s="124" t="n">
        <f aca="false">C9*$A$13</f>
        <v>0.0664902371265684</v>
      </c>
      <c r="D13" s="124" t="n">
        <f aca="false">D9*$A$13</f>
        <v>0.0671485563060394</v>
      </c>
      <c r="E13" s="124" t="n">
        <f aca="false">E9*$A$13</f>
        <v>0.0678068754855104</v>
      </c>
      <c r="F13" s="124" t="n">
        <f aca="false">F9*$A$13</f>
        <v>0.0684651946649814</v>
      </c>
      <c r="G13" s="124" t="n">
        <f aca="false">G9*$A$13</f>
        <v>0.0691235138444523</v>
      </c>
      <c r="H13" s="124" t="n">
        <f aca="false">H9*$A$13</f>
        <v>0.090518887177259</v>
      </c>
    </row>
    <row r="14" customFormat="false" ht="15" hidden="false" customHeight="false" outlineLevel="0" collapsed="false">
      <c r="A14" s="123" t="n">
        <v>21.1</v>
      </c>
      <c r="B14" s="124" t="n">
        <f aca="false">+B19/2</f>
        <v>0.0694444444444444</v>
      </c>
      <c r="C14" s="124" t="n">
        <f aca="false">+C19/2</f>
        <v>0.0701388888888889</v>
      </c>
      <c r="D14" s="124" t="n">
        <f aca="false">+D19/2</f>
        <v>0.0708333333333333</v>
      </c>
      <c r="E14" s="124" t="n">
        <f aca="false">+E19/2</f>
        <v>0.0715277777777778</v>
      </c>
      <c r="F14" s="124" t="n">
        <f aca="false">+F19/2</f>
        <v>0.0722222222222222</v>
      </c>
      <c r="G14" s="124" t="n">
        <f aca="false">+G19/2</f>
        <v>0.0729166666666667</v>
      </c>
      <c r="H14" s="124" t="n">
        <f aca="false">+H19/2</f>
        <v>0.0954861111111111</v>
      </c>
    </row>
    <row r="15" customFormat="false" ht="15" hidden="false" customHeight="false" outlineLevel="0" collapsed="false">
      <c r="A15" s="123" t="n">
        <v>25</v>
      </c>
      <c r="B15" s="124" t="n">
        <f aca="false">B9*$A$15</f>
        <v>0.0822898974338718</v>
      </c>
      <c r="C15" s="124" t="n">
        <f aca="false">C9*$A$15</f>
        <v>0.0831127964082106</v>
      </c>
      <c r="D15" s="124" t="n">
        <f aca="false">D9*$A$15</f>
        <v>0.0839356953825493</v>
      </c>
      <c r="E15" s="124" t="n">
        <f aca="false">E9*$A$15</f>
        <v>0.084758594356888</v>
      </c>
      <c r="F15" s="124" t="n">
        <f aca="false">F9*$A$15</f>
        <v>0.0855814933312267</v>
      </c>
      <c r="G15" s="124" t="n">
        <f aca="false">G9*$A$15</f>
        <v>0.0864043923055654</v>
      </c>
      <c r="H15" s="124" t="n">
        <f aca="false">H9*$A$15</f>
        <v>0.113148608971574</v>
      </c>
    </row>
    <row r="16" customFormat="false" ht="15" hidden="false" customHeight="false" outlineLevel="0" collapsed="false">
      <c r="A16" s="123" t="n">
        <v>30</v>
      </c>
      <c r="B16" s="124" t="n">
        <f aca="false">B9*$A$16</f>
        <v>0.0987478769206462</v>
      </c>
      <c r="C16" s="124" t="n">
        <f aca="false">C9*$A$16</f>
        <v>0.0997353556898527</v>
      </c>
      <c r="D16" s="124" t="n">
        <f aca="false">D9*$A$16</f>
        <v>0.100722834459059</v>
      </c>
      <c r="E16" s="124" t="n">
        <f aca="false">E9*$A$16</f>
        <v>0.101710313228266</v>
      </c>
      <c r="F16" s="124" t="n">
        <f aca="false">F9*$A$16</f>
        <v>0.102697791997472</v>
      </c>
      <c r="G16" s="124" t="n">
        <f aca="false">G9*$A$16</f>
        <v>0.103685270766679</v>
      </c>
      <c r="H16" s="124" t="n">
        <f aca="false">H9*$A$16</f>
        <v>0.135778330765889</v>
      </c>
    </row>
    <row r="17" customFormat="false" ht="15" hidden="false" customHeight="false" outlineLevel="0" collapsed="false">
      <c r="A17" s="123" t="n">
        <v>35</v>
      </c>
      <c r="B17" s="124" t="n">
        <f aca="false">B9*$A$17</f>
        <v>0.115205856407421</v>
      </c>
      <c r="C17" s="124" t="n">
        <f aca="false">C9*$A$17</f>
        <v>0.116357914971495</v>
      </c>
      <c r="D17" s="124" t="n">
        <f aca="false">D9*$A$17</f>
        <v>0.117509973535569</v>
      </c>
      <c r="E17" s="124" t="n">
        <f aca="false">E9*$A$17</f>
        <v>0.118662032099643</v>
      </c>
      <c r="F17" s="124" t="n">
        <f aca="false">F9*$A$17</f>
        <v>0.119814090663717</v>
      </c>
      <c r="G17" s="124" t="n">
        <f aca="false">G9*$A$17</f>
        <v>0.120966149227792</v>
      </c>
      <c r="H17" s="124" t="n">
        <f aca="false">H9*$A$17</f>
        <v>0.158408052560203</v>
      </c>
    </row>
    <row r="18" customFormat="false" ht="15" hidden="false" customHeight="false" outlineLevel="0" collapsed="false">
      <c r="A18" s="123" t="n">
        <v>40</v>
      </c>
      <c r="B18" s="124" t="n">
        <f aca="false">B9*$A$18</f>
        <v>0.131663835894195</v>
      </c>
      <c r="C18" s="124" t="n">
        <f aca="false">C9*$A$18</f>
        <v>0.132980474253137</v>
      </c>
      <c r="D18" s="124" t="n">
        <f aca="false">D9*$A$18</f>
        <v>0.134297112612079</v>
      </c>
      <c r="E18" s="124" t="n">
        <f aca="false">E9*$A$18</f>
        <v>0.135613750971021</v>
      </c>
      <c r="F18" s="124" t="n">
        <f aca="false">F9*$A$18</f>
        <v>0.136930389329963</v>
      </c>
      <c r="G18" s="124" t="n">
        <f aca="false">G9*$A$18</f>
        <v>0.138247027688905</v>
      </c>
      <c r="H18" s="124" t="n">
        <f aca="false">H9*$A$18</f>
        <v>0.181037774354518</v>
      </c>
    </row>
    <row r="19" customFormat="false" ht="15" hidden="false" customHeight="false" outlineLevel="0" collapsed="false">
      <c r="A19" s="125" t="n">
        <f aca="false">+F2</f>
        <v>42.195</v>
      </c>
      <c r="B19" s="126" t="n">
        <f aca="false">B9*$A$19</f>
        <v>0.138888888888889</v>
      </c>
      <c r="C19" s="126" t="n">
        <f aca="false">C9*$A$19</f>
        <v>0.140277777777778</v>
      </c>
      <c r="D19" s="126" t="n">
        <f aca="false">D9*$A$19</f>
        <v>0.141666666666667</v>
      </c>
      <c r="E19" s="126" t="n">
        <f aca="false">E9*$A$19</f>
        <v>0.143055555555556</v>
      </c>
      <c r="F19" s="126" t="n">
        <f aca="false">F9*$A$19</f>
        <v>0.144444444444444</v>
      </c>
      <c r="G19" s="126" t="n">
        <f aca="false">G9*$A$19</f>
        <v>0.145833333333333</v>
      </c>
      <c r="H19" s="126" t="n">
        <f aca="false">H9*$A$19</f>
        <v>0.190972222222222</v>
      </c>
    </row>
    <row r="20" customFormat="false" ht="15" hidden="false" customHeight="false" outlineLevel="0" collapsed="false">
      <c r="B20" s="127"/>
      <c r="C20" s="127"/>
      <c r="D20" s="127"/>
      <c r="E20" s="127"/>
      <c r="F20" s="127"/>
      <c r="G20" s="127"/>
      <c r="H20" s="127"/>
    </row>
    <row r="21" customFormat="false" ht="15" hidden="false" customHeight="false" outlineLevel="0" collapsed="false">
      <c r="A21" s="109" t="s">
        <v>93</v>
      </c>
      <c r="B21" s="128"/>
      <c r="C21" s="128"/>
      <c r="D21" s="128"/>
      <c r="E21" s="128"/>
      <c r="F21" s="128"/>
      <c r="G21" s="128"/>
      <c r="H21" s="128"/>
    </row>
    <row r="22" customFormat="false" ht="15" hidden="false" customHeight="false" outlineLevel="0" collapsed="false">
      <c r="A22" s="123" t="n">
        <v>1</v>
      </c>
      <c r="B22" s="124" t="n">
        <f aca="false">B5/$A$28/24/60</f>
        <v>0.00529617779884399</v>
      </c>
      <c r="C22" s="124" t="n">
        <f aca="false">C5/$A$28/24/60</f>
        <v>0.00534913957683243</v>
      </c>
      <c r="D22" s="124" t="n">
        <f aca="false">D5/$A$28/24/60</f>
        <v>0.00540210135482087</v>
      </c>
      <c r="E22" s="124" t="n">
        <f aca="false">E5/$A$28/24/60</f>
        <v>0.00545506313280931</v>
      </c>
      <c r="F22" s="124" t="n">
        <f aca="false">F5/$A$28/24/60</f>
        <v>0.00550802491079775</v>
      </c>
      <c r="G22" s="124" t="n">
        <f aca="false">G5/$A$28/24/60</f>
        <v>0.00556098668878619</v>
      </c>
      <c r="H22" s="124" t="n">
        <f aca="false">H5/$A$28/24/60</f>
        <v>0.00728224447341049</v>
      </c>
    </row>
    <row r="23" customFormat="false" ht="15" hidden="false" customHeight="false" outlineLevel="0" collapsed="false">
      <c r="A23" s="123" t="n">
        <v>5</v>
      </c>
      <c r="B23" s="124" t="n">
        <f aca="false">B22*$A$23</f>
        <v>0.02648088899422</v>
      </c>
      <c r="C23" s="124" t="n">
        <f aca="false">C22*$A$23</f>
        <v>0.0267456978841622</v>
      </c>
      <c r="D23" s="124" t="n">
        <f aca="false">D22*$A$23</f>
        <v>0.0270105067741044</v>
      </c>
      <c r="E23" s="124" t="n">
        <f aca="false">E22*$A$23</f>
        <v>0.0272753156640466</v>
      </c>
      <c r="F23" s="124" t="n">
        <f aca="false">F22*$A$23</f>
        <v>0.0275401245539888</v>
      </c>
      <c r="G23" s="124" t="n">
        <f aca="false">G22*$A$23</f>
        <v>0.027804933443931</v>
      </c>
      <c r="H23" s="124" t="n">
        <f aca="false">H22*$A$23</f>
        <v>0.0364112223670524</v>
      </c>
    </row>
    <row r="24" customFormat="false" ht="15" hidden="false" customHeight="false" outlineLevel="0" collapsed="false">
      <c r="A24" s="123" t="n">
        <v>10</v>
      </c>
      <c r="B24" s="124" t="n">
        <f aca="false">B22*$A$24</f>
        <v>0.0529617779884399</v>
      </c>
      <c r="C24" s="124" t="n">
        <f aca="false">C22*$A$24</f>
        <v>0.0534913957683243</v>
      </c>
      <c r="D24" s="124" t="n">
        <f aca="false">D22*$A$24</f>
        <v>0.0540210135482087</v>
      </c>
      <c r="E24" s="124" t="n">
        <f aca="false">E22*$A$24</f>
        <v>0.0545506313280931</v>
      </c>
      <c r="F24" s="124" t="n">
        <f aca="false">F22*$A$24</f>
        <v>0.0550802491079775</v>
      </c>
      <c r="G24" s="124" t="n">
        <f aca="false">G22*$A$24</f>
        <v>0.0556098668878619</v>
      </c>
      <c r="H24" s="124" t="n">
        <f aca="false">H22*$A$24</f>
        <v>0.0728224447341049</v>
      </c>
    </row>
    <row r="25" customFormat="false" ht="15" hidden="false" customHeight="false" outlineLevel="0" collapsed="false">
      <c r="A25" s="123" t="n">
        <v>15</v>
      </c>
      <c r="B25" s="124" t="n">
        <f aca="false">B22*$A$25</f>
        <v>0.0794426669826599</v>
      </c>
      <c r="C25" s="124" t="n">
        <f aca="false">C22*$A$25</f>
        <v>0.0802370936524865</v>
      </c>
      <c r="D25" s="124" t="n">
        <f aca="false">D22*$A$25</f>
        <v>0.0810315203223131</v>
      </c>
      <c r="E25" s="124" t="n">
        <f aca="false">E22*$A$25</f>
        <v>0.0818259469921397</v>
      </c>
      <c r="F25" s="124" t="n">
        <f aca="false">F22*$A$25</f>
        <v>0.0826203736619663</v>
      </c>
      <c r="G25" s="124" t="n">
        <f aca="false">G22*$A$25</f>
        <v>0.0834148003317929</v>
      </c>
      <c r="H25" s="124" t="n">
        <f aca="false">H22*$A$25</f>
        <v>0.109233667101157</v>
      </c>
    </row>
    <row r="26" customFormat="false" ht="15" hidden="false" customHeight="false" outlineLevel="0" collapsed="false">
      <c r="A26" s="123" t="n">
        <v>20</v>
      </c>
      <c r="B26" s="124" t="n">
        <f aca="false">B22*$A$26</f>
        <v>0.10592355597688</v>
      </c>
      <c r="C26" s="124" t="n">
        <f aca="false">C22*$A$26</f>
        <v>0.106982791536649</v>
      </c>
      <c r="D26" s="124" t="n">
        <f aca="false">D22*$A$26</f>
        <v>0.108042027096417</v>
      </c>
      <c r="E26" s="124" t="n">
        <f aca="false">E22*$A$26</f>
        <v>0.109101262656186</v>
      </c>
      <c r="F26" s="124" t="n">
        <f aca="false">F22*$A$26</f>
        <v>0.110160498215955</v>
      </c>
      <c r="G26" s="124" t="n">
        <f aca="false">G22*$A$26</f>
        <v>0.111219733775724</v>
      </c>
      <c r="H26" s="124" t="n">
        <f aca="false">H22*$A$26</f>
        <v>0.14564488946821</v>
      </c>
    </row>
    <row r="27" customFormat="false" ht="15" hidden="false" customHeight="false" outlineLevel="0" collapsed="false">
      <c r="A27" s="123" t="n">
        <v>25</v>
      </c>
      <c r="B27" s="124" t="n">
        <f aca="false">B22*$A$27</f>
        <v>0.1324044449711</v>
      </c>
      <c r="C27" s="124" t="n">
        <f aca="false">C22*$A$27</f>
        <v>0.133728489420811</v>
      </c>
      <c r="D27" s="124" t="n">
        <f aca="false">D22*$A$27</f>
        <v>0.135052533870522</v>
      </c>
      <c r="E27" s="124" t="n">
        <f aca="false">E22*$A$27</f>
        <v>0.136376578320233</v>
      </c>
      <c r="F27" s="124" t="n">
        <f aca="false">F22*$A$27</f>
        <v>0.137700622769944</v>
      </c>
      <c r="G27" s="124" t="n">
        <f aca="false">G22*$A$27</f>
        <v>0.139024667219655</v>
      </c>
      <c r="H27" s="124" t="n">
        <f aca="false">H22*$A$27</f>
        <v>0.182056111835262</v>
      </c>
    </row>
    <row r="28" customFormat="false" ht="15" hidden="false" customHeight="false" outlineLevel="0" collapsed="false">
      <c r="A28" s="129" t="n">
        <f aca="false">F1</f>
        <v>26.2243629583592</v>
      </c>
      <c r="B28" s="124" t="n">
        <f aca="false">B22*$A$28</f>
        <v>0.138888888888889</v>
      </c>
      <c r="C28" s="124" t="n">
        <f aca="false">C22*$A$28</f>
        <v>0.140277777777778</v>
      </c>
      <c r="D28" s="124" t="n">
        <f aca="false">D22*$A$28</f>
        <v>0.141666666666667</v>
      </c>
      <c r="E28" s="124" t="n">
        <f aca="false">E22*$A$28</f>
        <v>0.143055555555556</v>
      </c>
      <c r="F28" s="124" t="n">
        <f aca="false">F22*$A$28</f>
        <v>0.144444444444444</v>
      </c>
      <c r="G28" s="124" t="n">
        <f aca="false">G22*$A$28</f>
        <v>0.145833333333333</v>
      </c>
      <c r="H28" s="124" t="n">
        <f aca="false">H22*$A$28</f>
        <v>0.190972222222222</v>
      </c>
    </row>
    <row r="29" customFormat="false" ht="3.95" hidden="false" customHeight="true" outlineLevel="0" collapsed="false">
      <c r="A29" s="113"/>
      <c r="B29" s="130"/>
      <c r="C29" s="130"/>
      <c r="D29" s="130"/>
      <c r="E29" s="131"/>
      <c r="F29" s="131"/>
      <c r="G29" s="130"/>
      <c r="H29" s="132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22:30:06Z</dcterms:created>
  <dc:creator>Al Bundy</dc:creator>
  <dc:description/>
  <dc:language>en-US</dc:language>
  <cp:lastModifiedBy>Al Bundy</cp:lastModifiedBy>
  <cp:lastPrinted>2001-09-23T15:27:23Z</cp:lastPrinted>
  <dcterms:modified xsi:type="dcterms:W3CDTF">2001-10-05T23:43:21Z</dcterms:modified>
  <cp:revision>0</cp:revision>
  <dc:subject/>
  <dc:title/>
</cp:coreProperties>
</file>