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 schedule" sheetId="1" state="visible" r:id="rId2"/>
    <sheet name="analyse" sheetId="2" state="visible" r:id="rId3"/>
    <sheet name="race pace 1" sheetId="3" state="visible" r:id="rId4"/>
    <sheet name="race pace 2" sheetId="4" state="visible" r:id="rId5"/>
  </sheets>
  <definedNames>
    <definedName function="false" hidden="false" localSheetId="0" name="_xlnm.Print_Area" vbProcedure="false">'training schedule'!$A$1:$U$4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2">
  <si>
    <t xml:space="preserve">Training für Frankfurt 2003</t>
  </si>
  <si>
    <t xml:space="preserve">target: 3:25</t>
  </si>
  <si>
    <t xml:space="preserve">12 week schedule</t>
  </si>
  <si>
    <t xml:space="preserve">updated:</t>
  </si>
  <si>
    <t xml:space="preserve">to go</t>
  </si>
  <si>
    <t xml:space="preserve">days</t>
  </si>
  <si>
    <t xml:space="preserve">done</t>
  </si>
  <si>
    <t xml:space="preserve">R = recovery / L = slow / M = medium / S = speed / W = Race / Mubu = gym</t>
  </si>
  <si>
    <t xml:space="preserve">distances in K</t>
  </si>
  <si>
    <t xml:space="preserve">week</t>
  </si>
  <si>
    <t xml:space="preserve">mo</t>
  </si>
  <si>
    <t xml:space="preserve">tu</t>
  </si>
  <si>
    <t xml:space="preserve">we</t>
  </si>
  <si>
    <t xml:space="preserve">th</t>
  </si>
  <si>
    <t xml:space="preserve">fr</t>
  </si>
  <si>
    <t xml:space="preserve">sa</t>
  </si>
  <si>
    <t xml:space="preserve">su</t>
  </si>
  <si>
    <t xml:space="preserve">total</t>
  </si>
  <si>
    <t xml:space="preserve">kg</t>
  </si>
  <si>
    <t xml:space="preserve">max done</t>
  </si>
  <si>
    <t xml:space="preserve">max sched</t>
  </si>
  <si>
    <t xml:space="preserve">schedule</t>
  </si>
  <si>
    <t xml:space="preserve">diff</t>
  </si>
  <si>
    <t xml:space="preserve">Mubu</t>
  </si>
  <si>
    <t xml:space="preserve">-</t>
  </si>
  <si>
    <t xml:space="preserve">M</t>
  </si>
  <si>
    <t xml:space="preserve">L</t>
  </si>
  <si>
    <t xml:space="preserve">R</t>
  </si>
  <si>
    <t xml:space="preserve">W</t>
  </si>
  <si>
    <t xml:space="preserve">Waldlauf Menden</t>
  </si>
  <si>
    <t xml:space="preserve">Radeln</t>
  </si>
  <si>
    <t xml:space="preserve">RKL</t>
  </si>
  <si>
    <t xml:space="preserve">Rad 49</t>
  </si>
  <si>
    <t xml:space="preserve">S</t>
  </si>
  <si>
    <t xml:space="preserve">Durch die Haard 20</t>
  </si>
  <si>
    <t xml:space="preserve">22:33-22:51-23:35-23:55</t>
  </si>
  <si>
    <t xml:space="preserve">Anreise Brenta</t>
  </si>
  <si>
    <t xml:space="preserve">Samstag in Schliersee</t>
  </si>
  <si>
    <t xml:space="preserve">Wandern</t>
  </si>
  <si>
    <t xml:space="preserve">Brenta Klettersteige</t>
  </si>
  <si>
    <t xml:space="preserve">Achenseelauf 23,2</t>
  </si>
  <si>
    <t xml:space="preserve">Jubiläum</t>
  </si>
  <si>
    <t xml:space="preserve">erschöpft von Bergtour</t>
  </si>
  <si>
    <t xml:space="preserve">trident</t>
  </si>
  <si>
    <t xml:space="preserve">Staffellauf Sprockhövel 8,8</t>
  </si>
  <si>
    <t xml:space="preserve">Windsor Half Marathon</t>
  </si>
  <si>
    <t xml:space="preserve">Anreise</t>
  </si>
  <si>
    <t xml:space="preserve">Soest Stadtlauf 10, 41:39</t>
  </si>
  <si>
    <t xml:space="preserve">Geb.</t>
  </si>
  <si>
    <t xml:space="preserve">Coesfeld 5, 19:41</t>
  </si>
  <si>
    <t xml:space="preserve">Frankfurt-Marathon</t>
  </si>
  <si>
    <t xml:space="preserve">average week 12 to 1</t>
  </si>
  <si>
    <t xml:space="preserve">diff. to schedule so far</t>
  </si>
  <si>
    <t xml:space="preserve">avrg forecast based on diff.</t>
  </si>
  <si>
    <t xml:space="preserve">Umrechnung</t>
  </si>
  <si>
    <t xml:space="preserve">MaxHR</t>
  </si>
  <si>
    <t xml:space="preserve">km/h</t>
  </si>
  <si>
    <t xml:space="preserve">from</t>
  </si>
  <si>
    <t xml:space="preserve">to</t>
  </si>
  <si>
    <t xml:space="preserve">= min/km</t>
  </si>
  <si>
    <t xml:space="preserve">recovery</t>
  </si>
  <si>
    <t xml:space="preserve">= min/mile</t>
  </si>
  <si>
    <t xml:space="preserve">Slow</t>
  </si>
  <si>
    <t xml:space="preserve">min/km</t>
  </si>
  <si>
    <t xml:space="preserve">Med I</t>
  </si>
  <si>
    <t xml:space="preserve">Med II</t>
  </si>
  <si>
    <t xml:space="preserve">= km/h</t>
  </si>
  <si>
    <t xml:space="preserve">Mar.spd.</t>
  </si>
  <si>
    <t xml:space="preserve">= 400m</t>
  </si>
  <si>
    <t xml:space="preserve">Intervals I</t>
  </si>
  <si>
    <t xml:space="preserve">= 600m</t>
  </si>
  <si>
    <t xml:space="preserve">Intervals II</t>
  </si>
  <si>
    <t xml:space="preserve">= 800m</t>
  </si>
  <si>
    <t xml:space="preserve">5K speed</t>
  </si>
  <si>
    <t xml:space="preserve">km</t>
  </si>
  <si>
    <t xml:space="preserve">Tp Soll</t>
  </si>
  <si>
    <t xml:space="preserve">Tp Ist</t>
  </si>
  <si>
    <t xml:space="preserve">Ist kum</t>
  </si>
  <si>
    <t xml:space="preserve">Tp Ist kum</t>
  </si>
  <si>
    <t xml:space="preserve">Puls</t>
  </si>
  <si>
    <t xml:space="preserve">race pacing</t>
  </si>
  <si>
    <t xml:space="preserve">miles</t>
  </si>
  <si>
    <t xml:space="preserve">spectators</t>
  </si>
  <si>
    <t xml:space="preserve">k</t>
  </si>
  <si>
    <t xml:space="preserve">time</t>
  </si>
  <si>
    <t xml:space="preserve">Endzeit</t>
  </si>
  <si>
    <t xml:space="preserve">hours</t>
  </si>
  <si>
    <t xml:space="preserve">minutes</t>
  </si>
  <si>
    <t xml:space="preserve">Ø min/K</t>
  </si>
  <si>
    <t xml:space="preserve">Ø min/mile</t>
  </si>
  <si>
    <t xml:space="preserve"> </t>
  </si>
  <si>
    <t xml:space="preserve">Armband-Aufkleber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m/d/yyyy"/>
    <numFmt numFmtId="166" formatCode="0"/>
    <numFmt numFmtId="167" formatCode="#,##0_);\(#,##0\)"/>
    <numFmt numFmtId="168" formatCode="dd/mm/"/>
    <numFmt numFmtId="169" formatCode="#,##0.0_);\(#,##0.0\)"/>
    <numFmt numFmtId="170" formatCode="0.0\ "/>
    <numFmt numFmtId="171" formatCode="0.0"/>
    <numFmt numFmtId="172" formatCode="[$-409]h:mm"/>
    <numFmt numFmtId="173" formatCode="[$-409]h:mm:ss"/>
    <numFmt numFmtId="174" formatCode="&quot;+ &quot;0.0;&quot;- &quot;0.0;0.0"/>
    <numFmt numFmtId="175" formatCode="mm:ss.0"/>
    <numFmt numFmtId="176" formatCode="mm:ss"/>
    <numFmt numFmtId="177" formatCode="0%"/>
    <numFmt numFmtId="178" formatCode="0.0%"/>
    <numFmt numFmtId="179" formatCode="0.0000000"/>
    <numFmt numFmtId="180" formatCode="0.000000000"/>
    <numFmt numFmtId="181" formatCode="#,##0.000_);\(#,##0.000\)"/>
    <numFmt numFmtId="182" formatCode="h:mm"/>
    <numFmt numFmtId="183" formatCode="General"/>
    <numFmt numFmtId="184" formatCode="#,##0.00_);\(#,##0.00\)"/>
    <numFmt numFmtId="185" formatCode="[h]:mm:ss"/>
    <numFmt numFmtId="186" formatCode="0.00"/>
    <numFmt numFmtId="187" formatCode="h:mm:ss"/>
  </numFmts>
  <fonts count="2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sz val="12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0080"/>
      <name val="Arial"/>
      <family val="2"/>
    </font>
    <font>
      <sz val="8.75"/>
      <color rgb="FF000000"/>
      <name val="Arial"/>
      <family val="2"/>
    </font>
    <font>
      <sz val="9.5"/>
      <color rgb="FF000000"/>
      <name val="Arial"/>
      <family val="2"/>
    </font>
    <font>
      <b val="true"/>
      <sz val="8"/>
      <color rgb="FF993300"/>
      <name val="Arial"/>
      <family val="2"/>
    </font>
    <font>
      <sz val="19.75"/>
      <color rgb="FF000000"/>
      <name val="Arial"/>
      <family val="2"/>
    </font>
    <font>
      <b val="true"/>
      <sz val="12"/>
      <name val="Arial MT"/>
      <family val="2"/>
    </font>
    <font>
      <sz val="1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80"/>
      <name val="Arial MT"/>
      <family val="0"/>
    </font>
    <font>
      <b val="true"/>
      <sz val="10"/>
      <name val="Arial MT"/>
      <family val="0"/>
    </font>
    <font>
      <b val="true"/>
      <sz val="10"/>
      <color rgb="FFFF0000"/>
      <name val="Arial M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2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2" borderId="2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2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definie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847420069642"/>
          <c:y val="0.036619305697964"/>
          <c:w val="0.980215257993036"/>
          <c:h val="0.963380694302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ne"</c:f>
              <c:strCache>
                <c:ptCount val="1"/>
                <c:pt idx="0">
                  <c:v>don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ining schedule'!$W$6:$W$19</c:f>
              <c:strCache>
                <c:ptCount val="14"/>
                <c:pt idx="0">
                  <c:v>14</c:v>
                </c:pt>
                <c:pt idx="1">
                  <c:v>13</c:v>
                </c:pt>
                <c:pt idx="2">
                  <c:v>12</c:v>
                </c:pt>
                <c:pt idx="3">
                  <c:v>11</c:v>
                </c:pt>
                <c:pt idx="4">
                  <c:v>10</c:v>
                </c:pt>
                <c:pt idx="5">
                  <c:v>9</c:v>
                </c:pt>
                <c:pt idx="6">
                  <c:v>8</c:v>
                </c:pt>
                <c:pt idx="7">
                  <c:v>7</c:v>
                </c:pt>
                <c:pt idx="8">
                  <c:v>6</c:v>
                </c:pt>
                <c:pt idx="9">
                  <c:v>5</c:v>
                </c:pt>
                <c:pt idx="10">
                  <c:v>4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</c:strCache>
            </c:strRef>
          </c:cat>
          <c:val>
            <c:numRef>
              <c:f>'training schedule'!$Z$6:$Z$19</c:f>
              <c:numCache>
                <c:formatCode>General</c:formatCode>
                <c:ptCount val="14"/>
                <c:pt idx="0">
                  <c:v>36.6</c:v>
                </c:pt>
                <c:pt idx="1">
                  <c:v>52</c:v>
                </c:pt>
                <c:pt idx="2">
                  <c:v>58.2</c:v>
                </c:pt>
                <c:pt idx="3">
                  <c:v>64.6</c:v>
                </c:pt>
                <c:pt idx="4">
                  <c:v>69.3</c:v>
                </c:pt>
                <c:pt idx="5">
                  <c:v>29.6</c:v>
                </c:pt>
                <c:pt idx="6">
                  <c:v>25.2</c:v>
                </c:pt>
                <c:pt idx="7">
                  <c:v>57.5</c:v>
                </c:pt>
                <c:pt idx="8">
                  <c:v>77.1</c:v>
                </c:pt>
                <c:pt idx="9">
                  <c:v>71.6</c:v>
                </c:pt>
                <c:pt idx="10">
                  <c:v>74</c:v>
                </c:pt>
                <c:pt idx="11">
                  <c:v>66.3</c:v>
                </c:pt>
                <c:pt idx="12">
                  <c:v>87.8</c:v>
                </c:pt>
                <c:pt idx="13">
                  <c:v>62.595</c:v>
                </c:pt>
              </c:numCache>
            </c:numRef>
          </c:val>
        </c:ser>
        <c:ser>
          <c:idx val="1"/>
          <c:order val="1"/>
          <c:tx>
            <c:strRef>
              <c:f>"schedule"</c:f>
              <c:strCache>
                <c:ptCount val="1"/>
                <c:pt idx="0">
                  <c:v>schedu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ining schedule'!$W$6:$W$19</c:f>
              <c:strCache>
                <c:ptCount val="14"/>
                <c:pt idx="0">
                  <c:v>14</c:v>
                </c:pt>
                <c:pt idx="1">
                  <c:v>13</c:v>
                </c:pt>
                <c:pt idx="2">
                  <c:v>12</c:v>
                </c:pt>
                <c:pt idx="3">
                  <c:v>11</c:v>
                </c:pt>
                <c:pt idx="4">
                  <c:v>10</c:v>
                </c:pt>
                <c:pt idx="5">
                  <c:v>9</c:v>
                </c:pt>
                <c:pt idx="6">
                  <c:v>8</c:v>
                </c:pt>
                <c:pt idx="7">
                  <c:v>7</c:v>
                </c:pt>
                <c:pt idx="8">
                  <c:v>6</c:v>
                </c:pt>
                <c:pt idx="9">
                  <c:v>5</c:v>
                </c:pt>
                <c:pt idx="10">
                  <c:v>4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</c:strCache>
            </c:strRef>
          </c:cat>
          <c:val>
            <c:numRef>
              <c:f>'training schedule'!$AA$6:$AA$19</c:f>
              <c:numCache>
                <c:formatCode>General</c:formatCode>
                <c:ptCount val="14"/>
                <c:pt idx="2">
                  <c:v>60</c:v>
                </c:pt>
                <c:pt idx="3">
                  <c:v>65</c:v>
                </c:pt>
                <c:pt idx="4">
                  <c:v>67</c:v>
                </c:pt>
                <c:pt idx="5">
                  <c:v>68</c:v>
                </c:pt>
                <c:pt idx="6">
                  <c:v>35</c:v>
                </c:pt>
                <c:pt idx="7">
                  <c:v>62</c:v>
                </c:pt>
                <c:pt idx="8">
                  <c:v>70</c:v>
                </c:pt>
                <c:pt idx="9">
                  <c:v>75</c:v>
                </c:pt>
                <c:pt idx="10">
                  <c:v>76</c:v>
                </c:pt>
                <c:pt idx="11">
                  <c:v>74.8</c:v>
                </c:pt>
                <c:pt idx="12">
                  <c:v>76.1</c:v>
                </c:pt>
                <c:pt idx="13">
                  <c:v>62.2</c:v>
                </c:pt>
              </c:numCache>
            </c:numRef>
          </c:val>
        </c:ser>
        <c:gapWidth val="20"/>
        <c:overlap val="0"/>
        <c:axId val="26104702"/>
        <c:axId val="52298631"/>
      </c:barChart>
      <c:lineChart>
        <c:grouping val="standard"/>
        <c:varyColors val="0"/>
        <c:ser>
          <c:idx val="2"/>
          <c:order val="2"/>
          <c:tx>
            <c:strRef>
              <c:f>"longest run schedule"</c:f>
              <c:strCache>
                <c:ptCount val="1"/>
                <c:pt idx="0">
                  <c:v>longest run schedule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diamond"/>
            <c:size val="11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ining schedule'!$W$6:$W$19</c:f>
              <c:strCache>
                <c:ptCount val="14"/>
                <c:pt idx="0">
                  <c:v>14</c:v>
                </c:pt>
                <c:pt idx="1">
                  <c:v>13</c:v>
                </c:pt>
                <c:pt idx="2">
                  <c:v>12</c:v>
                </c:pt>
                <c:pt idx="3">
                  <c:v>11</c:v>
                </c:pt>
                <c:pt idx="4">
                  <c:v>10</c:v>
                </c:pt>
                <c:pt idx="5">
                  <c:v>9</c:v>
                </c:pt>
                <c:pt idx="6">
                  <c:v>8</c:v>
                </c:pt>
                <c:pt idx="7">
                  <c:v>7</c:v>
                </c:pt>
                <c:pt idx="8">
                  <c:v>6</c:v>
                </c:pt>
                <c:pt idx="9">
                  <c:v>5</c:v>
                </c:pt>
                <c:pt idx="10">
                  <c:v>4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</c:strCache>
            </c:strRef>
          </c:cat>
          <c:val>
            <c:numRef>
              <c:f>'training schedule'!$Y$6:$Y$19</c:f>
              <c:numCache>
                <c:formatCode>General</c:formatCode>
                <c:ptCount val="14"/>
                <c:pt idx="2">
                  <c:v>16.1</c:v>
                </c:pt>
                <c:pt idx="3">
                  <c:v>26</c:v>
                </c:pt>
                <c:pt idx="4">
                  <c:v>27</c:v>
                </c:pt>
                <c:pt idx="5">
                  <c:v>20</c:v>
                </c:pt>
                <c:pt idx="6">
                  <c:v>27</c:v>
                </c:pt>
                <c:pt idx="7">
                  <c:v>32</c:v>
                </c:pt>
                <c:pt idx="8">
                  <c:v>30</c:v>
                </c:pt>
                <c:pt idx="9">
                  <c:v>30</c:v>
                </c:pt>
                <c:pt idx="10">
                  <c:v>32</c:v>
                </c:pt>
                <c:pt idx="11">
                  <c:v>25</c:v>
                </c:pt>
                <c:pt idx="12">
                  <c:v>25</c:v>
                </c:pt>
                <c:pt idx="13">
                  <c:v>4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ongest run done"</c:f>
              <c:strCache>
                <c:ptCount val="1"/>
                <c:pt idx="0">
                  <c:v>longest run done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ining schedule'!$W$6:$W$19</c:f>
              <c:strCache>
                <c:ptCount val="14"/>
                <c:pt idx="0">
                  <c:v>14</c:v>
                </c:pt>
                <c:pt idx="1">
                  <c:v>13</c:v>
                </c:pt>
                <c:pt idx="2">
                  <c:v>12</c:v>
                </c:pt>
                <c:pt idx="3">
                  <c:v>11</c:v>
                </c:pt>
                <c:pt idx="4">
                  <c:v>10</c:v>
                </c:pt>
                <c:pt idx="5">
                  <c:v>9</c:v>
                </c:pt>
                <c:pt idx="6">
                  <c:v>8</c:v>
                </c:pt>
                <c:pt idx="7">
                  <c:v>7</c:v>
                </c:pt>
                <c:pt idx="8">
                  <c:v>6</c:v>
                </c:pt>
                <c:pt idx="9">
                  <c:v>5</c:v>
                </c:pt>
                <c:pt idx="10">
                  <c:v>4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</c:strCache>
            </c:strRef>
          </c:cat>
          <c:val>
            <c:numRef>
              <c:f>'training schedule'!$X$6:$X$19</c:f>
              <c:numCache>
                <c:formatCode>General</c:formatCode>
                <c:ptCount val="14"/>
                <c:pt idx="0">
                  <c:v>16.4</c:v>
                </c:pt>
                <c:pt idx="1">
                  <c:v>20</c:v>
                </c:pt>
                <c:pt idx="2">
                  <c:v>16.1</c:v>
                </c:pt>
                <c:pt idx="3">
                  <c:v>25</c:v>
                </c:pt>
                <c:pt idx="4">
                  <c:v>26</c:v>
                </c:pt>
                <c:pt idx="5">
                  <c:v>14.8</c:v>
                </c:pt>
                <c:pt idx="6">
                  <c:v>25.2</c:v>
                </c:pt>
                <c:pt idx="7">
                  <c:v>30</c:v>
                </c:pt>
                <c:pt idx="8">
                  <c:v>24.5</c:v>
                </c:pt>
                <c:pt idx="9">
                  <c:v>24.1</c:v>
                </c:pt>
                <c:pt idx="10">
                  <c:v>33</c:v>
                </c:pt>
                <c:pt idx="11">
                  <c:v>20</c:v>
                </c:pt>
                <c:pt idx="12">
                  <c:v>30</c:v>
                </c:pt>
                <c:pt idx="13">
                  <c:v>42.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04702"/>
        <c:axId val="52298631"/>
      </c:lineChart>
      <c:catAx>
        <c:axId val="26104702"/>
        <c:scaling>
          <c:orientation val="minMax"/>
        </c:scaling>
        <c:delete val="0"/>
        <c:axPos val="b"/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98631"/>
        <c:crossesAt val="0"/>
        <c:auto val="1"/>
        <c:lblAlgn val="ctr"/>
        <c:lblOffset val="100"/>
        <c:noMultiLvlLbl val="0"/>
      </c:catAx>
      <c:valAx>
        <c:axId val="52298631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0470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4599556821779"/>
          <c:y val="0.0363263512523803"/>
          <c:w val="0.307138334916113"/>
          <c:h val="0.2066793613593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911813643927"/>
          <c:y val="0.0412061118335501"/>
          <c:w val="0.96567625386261"/>
          <c:h val="0.936768530559168"/>
        </c:manualLayout>
      </c:layout>
      <c:lineChart>
        <c:grouping val="standard"/>
        <c:varyColors val="0"/>
        <c:ser>
          <c:idx val="0"/>
          <c:order val="0"/>
          <c:tx>
            <c:strRef>
              <c:f>"Ist-Tempo min/km"</c:f>
              <c:strCache>
                <c:ptCount val="1"/>
                <c:pt idx="0">
                  <c:v>Ist-Tempo min/km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e!$A$27:$A$68</c:f>
              <c:strCache>
                <c:ptCount val="4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.2</c:v>
                </c:pt>
              </c:strCache>
            </c:strRef>
          </c:cat>
          <c:val>
            <c:numRef>
              <c:f>analyse!$D$27:$D$68</c:f>
              <c:numCache>
                <c:formatCode>General</c:formatCode>
                <c:ptCount val="42"/>
                <c:pt idx="0">
                  <c:v>0.00332175925925926</c:v>
                </c:pt>
                <c:pt idx="1">
                  <c:v>0.00342592592592593</c:v>
                </c:pt>
                <c:pt idx="2">
                  <c:v>0.00329861111111111</c:v>
                </c:pt>
                <c:pt idx="3">
                  <c:v>0.00326388888888889</c:v>
                </c:pt>
                <c:pt idx="4">
                  <c:v>0.00314814814814815</c:v>
                </c:pt>
                <c:pt idx="5">
                  <c:v>0.003125</c:v>
                </c:pt>
                <c:pt idx="6">
                  <c:v>0.00321759259259259</c:v>
                </c:pt>
                <c:pt idx="7">
                  <c:v>0.00322916666666667</c:v>
                </c:pt>
                <c:pt idx="8">
                  <c:v>0.00331018518518519</c:v>
                </c:pt>
                <c:pt idx="9">
                  <c:v>0.00327546296296296</c:v>
                </c:pt>
                <c:pt idx="10">
                  <c:v>0.00329861111111111</c:v>
                </c:pt>
                <c:pt idx="11">
                  <c:v>0.00324074074074074</c:v>
                </c:pt>
                <c:pt idx="12">
                  <c:v>0.00327546296296296</c:v>
                </c:pt>
                <c:pt idx="13">
                  <c:v>0.00333333333333333</c:v>
                </c:pt>
                <c:pt idx="14">
                  <c:v>0.0033912037037037</c:v>
                </c:pt>
                <c:pt idx="15">
                  <c:v>0.00329861111111111</c:v>
                </c:pt>
                <c:pt idx="16">
                  <c:v>0.00331018518518519</c:v>
                </c:pt>
                <c:pt idx="17">
                  <c:v>0.00326388888888889</c:v>
                </c:pt>
                <c:pt idx="18">
                  <c:v>0.00327546296296296</c:v>
                </c:pt>
                <c:pt idx="19">
                  <c:v>0.00326388888888889</c:v>
                </c:pt>
                <c:pt idx="20">
                  <c:v>0.00326388888888889</c:v>
                </c:pt>
                <c:pt idx="21">
                  <c:v>0.00332175925925926</c:v>
                </c:pt>
                <c:pt idx="22">
                  <c:v>0.00328703703703704</c:v>
                </c:pt>
                <c:pt idx="23">
                  <c:v>0.00334490740740741</c:v>
                </c:pt>
                <c:pt idx="24">
                  <c:v>0.00334490740740741</c:v>
                </c:pt>
                <c:pt idx="25">
                  <c:v>0.00346064814814815</c:v>
                </c:pt>
                <c:pt idx="26">
                  <c:v>0.00337962962962963</c:v>
                </c:pt>
                <c:pt idx="27">
                  <c:v>0.00336805555555556</c:v>
                </c:pt>
                <c:pt idx="28">
                  <c:v>0.00340277777777778</c:v>
                </c:pt>
                <c:pt idx="29">
                  <c:v>0.00328703703703704</c:v>
                </c:pt>
                <c:pt idx="30">
                  <c:v>0.00340277777777778</c:v>
                </c:pt>
                <c:pt idx="31">
                  <c:v>0.0034375</c:v>
                </c:pt>
                <c:pt idx="32">
                  <c:v>0.00340277777777778</c:v>
                </c:pt>
                <c:pt idx="33">
                  <c:v>0.0034837962962963</c:v>
                </c:pt>
                <c:pt idx="34">
                  <c:v>0.0034837962962963</c:v>
                </c:pt>
                <c:pt idx="35">
                  <c:v>0.00358796296296296</c:v>
                </c:pt>
                <c:pt idx="36">
                  <c:v>0.00349537037037037</c:v>
                </c:pt>
                <c:pt idx="37">
                  <c:v>0.00357638888888889</c:v>
                </c:pt>
                <c:pt idx="38">
                  <c:v>0.00361111111111111</c:v>
                </c:pt>
                <c:pt idx="39">
                  <c:v>0.00372685185185185</c:v>
                </c:pt>
                <c:pt idx="40">
                  <c:v>0.00376157407407407</c:v>
                </c:pt>
                <c:pt idx="41">
                  <c:v>0.003518518518518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um. Ist-Tempo min/km"</c:f>
              <c:strCache>
                <c:ptCount val="1"/>
                <c:pt idx="0">
                  <c:v>kum. Ist-Tempo min/k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e!$A$27:$A$68</c:f>
              <c:strCache>
                <c:ptCount val="4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.2</c:v>
                </c:pt>
              </c:strCache>
            </c:strRef>
          </c:cat>
          <c:val>
            <c:numRef>
              <c:f>analyse!$F$27:$F$68</c:f>
              <c:numCache>
                <c:formatCode>General</c:formatCode>
                <c:ptCount val="42"/>
                <c:pt idx="0">
                  <c:v>0.00332175925925926</c:v>
                </c:pt>
                <c:pt idx="1">
                  <c:v>0.00337384259259259</c:v>
                </c:pt>
                <c:pt idx="2">
                  <c:v>0.00334876543209877</c:v>
                </c:pt>
                <c:pt idx="3">
                  <c:v>0.0033275462962963</c:v>
                </c:pt>
                <c:pt idx="4">
                  <c:v>0.00329166666666667</c:v>
                </c:pt>
                <c:pt idx="5">
                  <c:v>0.00326388888888889</c:v>
                </c:pt>
                <c:pt idx="6">
                  <c:v>0.00325727513227513</c:v>
                </c:pt>
                <c:pt idx="7">
                  <c:v>0.00325376157407407</c:v>
                </c:pt>
                <c:pt idx="8">
                  <c:v>0.00326003086419753</c:v>
                </c:pt>
                <c:pt idx="9">
                  <c:v>0.00326157407407407</c:v>
                </c:pt>
                <c:pt idx="10">
                  <c:v>0.00326494107744108</c:v>
                </c:pt>
                <c:pt idx="11">
                  <c:v>0.00326292438271605</c:v>
                </c:pt>
                <c:pt idx="12">
                  <c:v>0.00326388888888889</c:v>
                </c:pt>
                <c:pt idx="13">
                  <c:v>0.00326884920634921</c:v>
                </c:pt>
                <c:pt idx="14">
                  <c:v>0.00327700617283951</c:v>
                </c:pt>
                <c:pt idx="15">
                  <c:v>0.00327835648148148</c:v>
                </c:pt>
                <c:pt idx="16">
                  <c:v>0.00328022875816994</c:v>
                </c:pt>
                <c:pt idx="17">
                  <c:v>0.00327932098765432</c:v>
                </c:pt>
                <c:pt idx="18">
                  <c:v>0.0032791179337232</c:v>
                </c:pt>
                <c:pt idx="19">
                  <c:v>0.00327835648148148</c:v>
                </c:pt>
                <c:pt idx="20">
                  <c:v>0.00327766754850088</c:v>
                </c:pt>
                <c:pt idx="21">
                  <c:v>0.00327967171717172</c:v>
                </c:pt>
                <c:pt idx="22">
                  <c:v>0.00327999194847021</c:v>
                </c:pt>
                <c:pt idx="23">
                  <c:v>0.00328269675925926</c:v>
                </c:pt>
                <c:pt idx="24">
                  <c:v>0.00328518518518519</c:v>
                </c:pt>
                <c:pt idx="25">
                  <c:v>0.00329193376068376</c:v>
                </c:pt>
                <c:pt idx="26">
                  <c:v>0.0032951817558299</c:v>
                </c:pt>
                <c:pt idx="27">
                  <c:v>0.00329778439153439</c:v>
                </c:pt>
                <c:pt idx="28">
                  <c:v>0.00330140485312899</c:v>
                </c:pt>
                <c:pt idx="29">
                  <c:v>0.00330092592592593</c:v>
                </c:pt>
                <c:pt idx="30">
                  <c:v>0.00330421146953405</c:v>
                </c:pt>
                <c:pt idx="31">
                  <c:v>0.00330837673611111</c:v>
                </c:pt>
                <c:pt idx="32">
                  <c:v>0.00331123737373737</c:v>
                </c:pt>
                <c:pt idx="33">
                  <c:v>0.00331631263616558</c:v>
                </c:pt>
                <c:pt idx="34">
                  <c:v>0.00332109788359788</c:v>
                </c:pt>
                <c:pt idx="35">
                  <c:v>0.00332851080246914</c:v>
                </c:pt>
                <c:pt idx="36">
                  <c:v>0.00333302052052052</c:v>
                </c:pt>
                <c:pt idx="37">
                  <c:v>0.00333942495126706</c:v>
                </c:pt>
                <c:pt idx="38">
                  <c:v>0.00334639126305793</c:v>
                </c:pt>
                <c:pt idx="39">
                  <c:v>0.00335590277777778</c:v>
                </c:pt>
                <c:pt idx="40">
                  <c:v>0.00336579719963866</c:v>
                </c:pt>
                <c:pt idx="41">
                  <c:v>0.003369723099877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oll-Tempo Schnitt min/km"</c:f>
              <c:strCache>
                <c:ptCount val="1"/>
                <c:pt idx="0">
                  <c:v>Soll-Tempo Schnitt min/k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e!$A$27:$A$68</c:f>
              <c:strCache>
                <c:ptCount val="4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.2</c:v>
                </c:pt>
              </c:strCache>
            </c:strRef>
          </c:cat>
          <c:val>
            <c:numRef>
              <c:f>analyse!$B$27:$B$68</c:f>
              <c:numCache>
                <c:formatCode>General</c:formatCode>
                <c:ptCount val="42"/>
                <c:pt idx="0">
                  <c:v>0.00336805555555556</c:v>
                </c:pt>
                <c:pt idx="1">
                  <c:v>0.00336805555555556</c:v>
                </c:pt>
                <c:pt idx="2">
                  <c:v>0.00336805555555556</c:v>
                </c:pt>
                <c:pt idx="3">
                  <c:v>0.00336805555555556</c:v>
                </c:pt>
                <c:pt idx="4">
                  <c:v>0.00336805555555556</c:v>
                </c:pt>
                <c:pt idx="5">
                  <c:v>0.00336805555555556</c:v>
                </c:pt>
                <c:pt idx="6">
                  <c:v>0.00336805555555556</c:v>
                </c:pt>
                <c:pt idx="7">
                  <c:v>0.00336805555555556</c:v>
                </c:pt>
                <c:pt idx="8">
                  <c:v>0.00336805555555556</c:v>
                </c:pt>
                <c:pt idx="9">
                  <c:v>0.00336805555555556</c:v>
                </c:pt>
                <c:pt idx="10">
                  <c:v>0.00336805555555556</c:v>
                </c:pt>
                <c:pt idx="11">
                  <c:v>0.00336805555555556</c:v>
                </c:pt>
                <c:pt idx="12">
                  <c:v>0.00336805555555556</c:v>
                </c:pt>
                <c:pt idx="13">
                  <c:v>0.00336805555555556</c:v>
                </c:pt>
                <c:pt idx="14">
                  <c:v>0.00336805555555556</c:v>
                </c:pt>
                <c:pt idx="15">
                  <c:v>0.00336805555555556</c:v>
                </c:pt>
                <c:pt idx="16">
                  <c:v>0.00336805555555556</c:v>
                </c:pt>
                <c:pt idx="17">
                  <c:v>0.00336805555555556</c:v>
                </c:pt>
                <c:pt idx="18">
                  <c:v>0.00336805555555556</c:v>
                </c:pt>
                <c:pt idx="19">
                  <c:v>0.00336805555555556</c:v>
                </c:pt>
                <c:pt idx="20">
                  <c:v>0.00336805555555556</c:v>
                </c:pt>
                <c:pt idx="21">
                  <c:v>0.00336805555555556</c:v>
                </c:pt>
                <c:pt idx="22">
                  <c:v>0.00336805555555556</c:v>
                </c:pt>
                <c:pt idx="23">
                  <c:v>0.00336805555555556</c:v>
                </c:pt>
                <c:pt idx="24">
                  <c:v>0.00336805555555556</c:v>
                </c:pt>
                <c:pt idx="25">
                  <c:v>0.00336805555555556</c:v>
                </c:pt>
                <c:pt idx="26">
                  <c:v>0.00336805555555556</c:v>
                </c:pt>
                <c:pt idx="27">
                  <c:v>0.00336805555555556</c:v>
                </c:pt>
                <c:pt idx="28">
                  <c:v>0.00336805555555556</c:v>
                </c:pt>
                <c:pt idx="29">
                  <c:v>0.00336805555555556</c:v>
                </c:pt>
                <c:pt idx="30">
                  <c:v>0.00336805555555556</c:v>
                </c:pt>
                <c:pt idx="31">
                  <c:v>0.00336805555555556</c:v>
                </c:pt>
                <c:pt idx="32">
                  <c:v>0.00336805555555556</c:v>
                </c:pt>
                <c:pt idx="33">
                  <c:v>0.00336805555555556</c:v>
                </c:pt>
                <c:pt idx="34">
                  <c:v>0.00336805555555556</c:v>
                </c:pt>
                <c:pt idx="35">
                  <c:v>0.00336805555555556</c:v>
                </c:pt>
                <c:pt idx="36">
                  <c:v>0.00336805555555556</c:v>
                </c:pt>
                <c:pt idx="37">
                  <c:v>0.00336805555555556</c:v>
                </c:pt>
                <c:pt idx="38">
                  <c:v>0.00336805555555556</c:v>
                </c:pt>
                <c:pt idx="39">
                  <c:v>0.00336805555555556</c:v>
                </c:pt>
                <c:pt idx="40">
                  <c:v>0.00336805555555556</c:v>
                </c:pt>
                <c:pt idx="41">
                  <c:v>0.00336805555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86884"/>
        <c:axId val="65127392"/>
      </c:lineChart>
      <c:lineChart>
        <c:grouping val="standard"/>
        <c:varyColors val="0"/>
        <c:ser>
          <c:idx val="3"/>
          <c:order val="3"/>
          <c:tx>
            <c:strRef>
              <c:f>"Puls HF/min"</c:f>
              <c:strCache>
                <c:ptCount val="1"/>
                <c:pt idx="0">
                  <c:v>Puls HF/mi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e!$A$27:$A$68</c:f>
              <c:strCache>
                <c:ptCount val="4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.2</c:v>
                </c:pt>
              </c:strCache>
            </c:strRef>
          </c:cat>
          <c:val>
            <c:numRef>
              <c:f>analyse!$G$27:$G$68</c:f>
              <c:numCache>
                <c:formatCode>General</c:formatCode>
                <c:ptCount val="42"/>
                <c:pt idx="0">
                  <c:v>129</c:v>
                </c:pt>
                <c:pt idx="1">
                  <c:v>132</c:v>
                </c:pt>
                <c:pt idx="2">
                  <c:v>139</c:v>
                </c:pt>
                <c:pt idx="3">
                  <c:v>140</c:v>
                </c:pt>
                <c:pt idx="4">
                  <c:v>134</c:v>
                </c:pt>
                <c:pt idx="5">
                  <c:v>131</c:v>
                </c:pt>
                <c:pt idx="6">
                  <c:v>131</c:v>
                </c:pt>
                <c:pt idx="7">
                  <c:v>132</c:v>
                </c:pt>
                <c:pt idx="8">
                  <c:v>133</c:v>
                </c:pt>
                <c:pt idx="9">
                  <c:v>131</c:v>
                </c:pt>
                <c:pt idx="10">
                  <c:v>132</c:v>
                </c:pt>
                <c:pt idx="11">
                  <c:v>132</c:v>
                </c:pt>
                <c:pt idx="12">
                  <c:v>129</c:v>
                </c:pt>
                <c:pt idx="13">
                  <c:v>128</c:v>
                </c:pt>
                <c:pt idx="14">
                  <c:v>127</c:v>
                </c:pt>
                <c:pt idx="15">
                  <c:v>125</c:v>
                </c:pt>
                <c:pt idx="16">
                  <c:v>127</c:v>
                </c:pt>
                <c:pt idx="17">
                  <c:v>126</c:v>
                </c:pt>
                <c:pt idx="18">
                  <c:v>127</c:v>
                </c:pt>
                <c:pt idx="19">
                  <c:v>129</c:v>
                </c:pt>
                <c:pt idx="20">
                  <c:v>129</c:v>
                </c:pt>
                <c:pt idx="21">
                  <c:v>128</c:v>
                </c:pt>
                <c:pt idx="22">
                  <c:v>130</c:v>
                </c:pt>
                <c:pt idx="23">
                  <c:v>128</c:v>
                </c:pt>
                <c:pt idx="24">
                  <c:v>128</c:v>
                </c:pt>
                <c:pt idx="25">
                  <c:v>128</c:v>
                </c:pt>
                <c:pt idx="26">
                  <c:v>129</c:v>
                </c:pt>
                <c:pt idx="27">
                  <c:v>130</c:v>
                </c:pt>
                <c:pt idx="28">
                  <c:v>132</c:v>
                </c:pt>
                <c:pt idx="29">
                  <c:v>136</c:v>
                </c:pt>
                <c:pt idx="30">
                  <c:v>134</c:v>
                </c:pt>
                <c:pt idx="31">
                  <c:v>135</c:v>
                </c:pt>
                <c:pt idx="32">
                  <c:v>134</c:v>
                </c:pt>
                <c:pt idx="33">
                  <c:v>135</c:v>
                </c:pt>
                <c:pt idx="34">
                  <c:v>136</c:v>
                </c:pt>
                <c:pt idx="35">
                  <c:v>134</c:v>
                </c:pt>
                <c:pt idx="36">
                  <c:v>136</c:v>
                </c:pt>
                <c:pt idx="37">
                  <c:v>134</c:v>
                </c:pt>
                <c:pt idx="38">
                  <c:v>134</c:v>
                </c:pt>
                <c:pt idx="39">
                  <c:v>132</c:v>
                </c:pt>
                <c:pt idx="40">
                  <c:v>130</c:v>
                </c:pt>
                <c:pt idx="41">
                  <c:v>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01171"/>
        <c:axId val="32951564"/>
      </c:lineChart>
      <c:catAx>
        <c:axId val="66386884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27392"/>
        <c:crossesAt val="0.002777778"/>
        <c:auto val="1"/>
        <c:lblAlgn val="ctr"/>
        <c:lblOffset val="100"/>
        <c:noMultiLvlLbl val="0"/>
      </c:catAx>
      <c:valAx>
        <c:axId val="65127392"/>
        <c:scaling>
          <c:orientation val="minMax"/>
          <c:max val="0.0041667"/>
          <c:min val="0.002777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mm:ss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86884"/>
        <c:crossesAt val="1"/>
        <c:crossBetween val="midCat"/>
        <c:majorUnit val="0.0001736"/>
        <c:minorUnit val="0.0001736"/>
      </c:valAx>
      <c:catAx>
        <c:axId val="395011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51564"/>
        <c:auto val="1"/>
        <c:lblAlgn val="ctr"/>
        <c:lblOffset val="100"/>
        <c:noMultiLvlLbl val="0"/>
      </c:catAx>
      <c:valAx>
        <c:axId val="32951564"/>
        <c:scaling>
          <c:orientation val="minMax"/>
          <c:max val="190"/>
          <c:min val="7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501171"/>
        <c:crosses val="max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8295697646779"/>
          <c:y val="0.0915149544863459"/>
          <c:w val="0.306917043023532"/>
          <c:h val="0.22651170351105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36</xdr:row>
      <xdr:rowOff>123840</xdr:rowOff>
    </xdr:from>
    <xdr:to>
      <xdr:col>16</xdr:col>
      <xdr:colOff>29160</xdr:colOff>
      <xdr:row>52</xdr:row>
      <xdr:rowOff>85680</xdr:rowOff>
    </xdr:to>
    <xdr:graphicFrame>
      <xdr:nvGraphicFramePr>
        <xdr:cNvPr id="0" name="Chart 1"/>
        <xdr:cNvGraphicFramePr/>
      </xdr:nvGraphicFramePr>
      <xdr:xfrm>
        <a:off x="144000" y="5887080"/>
        <a:ext cx="45486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52000</xdr:colOff>
      <xdr:row>23</xdr:row>
      <xdr:rowOff>47520</xdr:rowOff>
    </xdr:to>
    <xdr:graphicFrame>
      <xdr:nvGraphicFramePr>
        <xdr:cNvPr id="1" name="Chart 1"/>
        <xdr:cNvGraphicFramePr/>
      </xdr:nvGraphicFramePr>
      <xdr:xfrm>
        <a:off x="0" y="0"/>
        <a:ext cx="757224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D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2" width="2.77"/>
    <col collapsed="false" customWidth="true" hidden="false" outlineLevel="0" max="4" min="3" style="1" width="5.76"/>
    <col collapsed="false" customWidth="true" hidden="false" outlineLevel="0" max="5" min="5" style="1" width="4.21"/>
    <col collapsed="false" customWidth="true" hidden="false" outlineLevel="0" max="6" min="6" style="2" width="1.77"/>
    <col collapsed="false" customWidth="true" hidden="false" outlineLevel="0" max="7" min="7" style="1" width="4.1"/>
    <col collapsed="false" customWidth="true" hidden="false" outlineLevel="0" max="8" min="8" style="2" width="2.32"/>
    <col collapsed="false" customWidth="true" hidden="false" outlineLevel="0" max="9" min="9" style="1" width="4.1"/>
    <col collapsed="false" customWidth="true" hidden="false" outlineLevel="0" max="10" min="10" style="2" width="2.32"/>
    <col collapsed="false" customWidth="true" hidden="false" outlineLevel="0" max="11" min="11" style="1" width="4.1"/>
    <col collapsed="false" customWidth="true" hidden="false" outlineLevel="0" max="12" min="12" style="2" width="2.32"/>
    <col collapsed="false" customWidth="true" hidden="false" outlineLevel="0" max="13" min="13" style="1" width="4.1"/>
    <col collapsed="false" customWidth="true" hidden="false" outlineLevel="0" max="14" min="14" style="2" width="2.32"/>
    <col collapsed="false" customWidth="true" hidden="false" outlineLevel="0" max="15" min="15" style="1" width="4.1"/>
    <col collapsed="false" customWidth="true" hidden="false" outlineLevel="0" max="16" min="16" style="2" width="2.32"/>
    <col collapsed="false" customWidth="true" hidden="false" outlineLevel="0" max="17" min="17" style="1" width="4.1"/>
    <col collapsed="false" customWidth="true" hidden="false" outlineLevel="0" max="18" min="18" style="2" width="2.32"/>
    <col collapsed="false" customWidth="true" hidden="false" outlineLevel="0" max="19" min="19" style="1" width="4.32"/>
    <col collapsed="false" customWidth="true" hidden="false" outlineLevel="0" max="20" min="20" style="1" width="3.77"/>
    <col collapsed="false" customWidth="true" hidden="false" outlineLevel="0" max="21" min="21" style="1" width="17.1"/>
    <col collapsed="false" customWidth="true" hidden="false" outlineLevel="0" max="22" min="22" style="1" width="14.76"/>
    <col collapsed="false" customWidth="true" hidden="false" outlineLevel="0" max="23" min="23" style="1" width="11.43"/>
    <col collapsed="false" customWidth="false" hidden="false" outlineLevel="0" max="257" min="24" style="1" width="9.77"/>
  </cols>
  <sheetData>
    <row r="1" customFormat="false" ht="12.75" hidden="false" customHeight="false" outlineLevel="0" collapsed="false">
      <c r="B1" s="3" t="s">
        <v>0</v>
      </c>
      <c r="I1" s="1" t="s">
        <v>1</v>
      </c>
      <c r="Q1" s="4" t="s">
        <v>2</v>
      </c>
      <c r="R1" s="4"/>
      <c r="S1" s="4"/>
      <c r="T1" s="4"/>
    </row>
    <row r="2" customFormat="false" ht="12.75" hidden="false" customHeight="false" outlineLevel="0" collapsed="false">
      <c r="B2" s="3" t="s">
        <v>3</v>
      </c>
      <c r="D2" s="5" t="n">
        <f aca="true">TODAY()</f>
        <v>46231</v>
      </c>
      <c r="E2" s="5"/>
      <c r="H2" s="1"/>
      <c r="I2" s="6" t="s">
        <v>4</v>
      </c>
      <c r="J2" s="1"/>
      <c r="K2" s="7" t="n">
        <f aca="false">+X2-D2-1</f>
        <v>-8312</v>
      </c>
      <c r="L2" s="1" t="s">
        <v>5</v>
      </c>
      <c r="N2" s="1"/>
      <c r="Q2" s="8" t="s">
        <v>6</v>
      </c>
      <c r="R2" s="8"/>
      <c r="S2" s="8"/>
      <c r="T2" s="8"/>
      <c r="X2" s="9" t="n">
        <v>37920</v>
      </c>
      <c r="Y2" s="9"/>
    </row>
    <row r="3" customFormat="false" ht="3" hidden="false" customHeight="true" outlineLevel="0" collapsed="false">
      <c r="B3" s="3"/>
    </row>
    <row r="4" customFormat="false" ht="15.75" hidden="false" customHeight="true" outlineLevel="0" collapsed="false">
      <c r="B4" s="3" t="s">
        <v>7</v>
      </c>
      <c r="S4" s="1" t="s">
        <v>8</v>
      </c>
    </row>
    <row r="5" customFormat="false" ht="20.1" hidden="false" customHeight="true" outlineLevel="0" collapsed="false">
      <c r="B5" s="10" t="s">
        <v>9</v>
      </c>
      <c r="C5" s="10"/>
      <c r="D5" s="10"/>
      <c r="E5" s="10" t="s">
        <v>10</v>
      </c>
      <c r="F5" s="10"/>
      <c r="G5" s="10" t="s">
        <v>11</v>
      </c>
      <c r="H5" s="10"/>
      <c r="I5" s="10" t="s">
        <v>12</v>
      </c>
      <c r="J5" s="10"/>
      <c r="K5" s="10" t="s">
        <v>13</v>
      </c>
      <c r="L5" s="10"/>
      <c r="M5" s="10" t="s">
        <v>14</v>
      </c>
      <c r="N5" s="10"/>
      <c r="O5" s="10" t="s">
        <v>15</v>
      </c>
      <c r="P5" s="10"/>
      <c r="Q5" s="10" t="s">
        <v>16</v>
      </c>
      <c r="R5" s="10"/>
      <c r="S5" s="11" t="s">
        <v>17</v>
      </c>
      <c r="T5" s="10" t="s">
        <v>18</v>
      </c>
      <c r="U5" s="12"/>
      <c r="W5" s="12"/>
      <c r="X5" s="10" t="s">
        <v>19</v>
      </c>
      <c r="Y5" s="10" t="s">
        <v>20</v>
      </c>
      <c r="Z5" s="10" t="s">
        <v>6</v>
      </c>
      <c r="AA5" s="10" t="s">
        <v>21</v>
      </c>
      <c r="AB5" s="10" t="s">
        <v>22</v>
      </c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</row>
    <row r="6" s="13" customFormat="true" ht="15" hidden="false" customHeight="true" outlineLevel="0" collapsed="false">
      <c r="B6" s="14" t="n">
        <v>14</v>
      </c>
      <c r="C6" s="15" t="n">
        <v>37823</v>
      </c>
      <c r="D6" s="15" t="n">
        <f aca="false">+C6+6</f>
        <v>37829</v>
      </c>
      <c r="E6" s="16" t="s">
        <v>23</v>
      </c>
      <c r="F6" s="17"/>
      <c r="G6" s="16" t="s">
        <v>24</v>
      </c>
      <c r="H6" s="17"/>
      <c r="I6" s="16" t="s">
        <v>24</v>
      </c>
      <c r="J6" s="17"/>
      <c r="K6" s="16" t="n">
        <v>10.2</v>
      </c>
      <c r="L6" s="17" t="s">
        <v>25</v>
      </c>
      <c r="M6" s="18" t="s">
        <v>23</v>
      </c>
      <c r="N6" s="18"/>
      <c r="O6" s="19" t="n">
        <v>10</v>
      </c>
      <c r="P6" s="20" t="s">
        <v>26</v>
      </c>
      <c r="Q6" s="16" t="n">
        <v>16.4</v>
      </c>
      <c r="R6" s="21" t="s">
        <v>27</v>
      </c>
      <c r="S6" s="22" t="n">
        <f aca="false">SUM(E6:Q6)</f>
        <v>36.6</v>
      </c>
      <c r="T6" s="23"/>
      <c r="U6" s="24"/>
      <c r="V6" s="25"/>
      <c r="W6" s="13" t="n">
        <v>14</v>
      </c>
      <c r="X6" s="26" t="n">
        <f aca="false">IF(S6&gt;0,MAX(Q6,O6,M6,K6,I6,G6,E6),"")</f>
        <v>16.4</v>
      </c>
      <c r="Y6" s="27"/>
      <c r="Z6" s="26" t="n">
        <f aca="false">+S6</f>
        <v>36.6</v>
      </c>
      <c r="AA6" s="27"/>
      <c r="AB6" s="27"/>
    </row>
    <row r="7" s="13" customFormat="true" ht="15" hidden="false" customHeight="true" outlineLevel="0" collapsed="false">
      <c r="B7" s="28" t="n">
        <v>13</v>
      </c>
      <c r="C7" s="29" t="n">
        <f aca="false">+C6+7</f>
        <v>37830</v>
      </c>
      <c r="D7" s="30" t="n">
        <f aca="false">+D6+7</f>
        <v>37836</v>
      </c>
      <c r="E7" s="31" t="s">
        <v>23</v>
      </c>
      <c r="F7" s="32"/>
      <c r="G7" s="31" t="n">
        <v>9.5</v>
      </c>
      <c r="H7" s="32" t="s">
        <v>26</v>
      </c>
      <c r="I7" s="31" t="s">
        <v>24</v>
      </c>
      <c r="J7" s="32"/>
      <c r="K7" s="31" t="n">
        <v>10</v>
      </c>
      <c r="L7" s="32" t="s">
        <v>27</v>
      </c>
      <c r="M7" s="33" t="s">
        <v>23</v>
      </c>
      <c r="N7" s="33"/>
      <c r="O7" s="31" t="n">
        <v>20</v>
      </c>
      <c r="P7" s="34" t="s">
        <v>28</v>
      </c>
      <c r="Q7" s="31" t="n">
        <v>12.5</v>
      </c>
      <c r="R7" s="35" t="s">
        <v>27</v>
      </c>
      <c r="S7" s="36" t="n">
        <f aca="false">SUM(E7:Q7)</f>
        <v>52</v>
      </c>
      <c r="T7" s="37"/>
      <c r="U7" s="38" t="s">
        <v>29</v>
      </c>
      <c r="V7" s="25"/>
      <c r="W7" s="13" t="n">
        <v>13</v>
      </c>
      <c r="X7" s="39" t="n">
        <f aca="false">IF(S7&gt;0,MAX(Q7,O7,M7,K7,I7,G7,E7),"")</f>
        <v>20</v>
      </c>
      <c r="Y7" s="27"/>
      <c r="Z7" s="39" t="n">
        <f aca="false">+S7</f>
        <v>52</v>
      </c>
      <c r="AA7" s="27"/>
      <c r="AB7" s="27"/>
    </row>
    <row r="8" s="13" customFormat="true" ht="12.95" hidden="false" customHeight="true" outlineLevel="0" collapsed="false">
      <c r="B8" s="40" t="n">
        <v>12</v>
      </c>
      <c r="C8" s="41" t="n">
        <f aca="false">+C7+7</f>
        <v>37837</v>
      </c>
      <c r="D8" s="41" t="n">
        <f aca="false">+D7+7</f>
        <v>37843</v>
      </c>
      <c r="E8" s="42" t="s">
        <v>23</v>
      </c>
      <c r="F8" s="43"/>
      <c r="G8" s="42" t="n">
        <v>13.5</v>
      </c>
      <c r="H8" s="43" t="s">
        <v>25</v>
      </c>
      <c r="I8" s="42" t="n">
        <v>5</v>
      </c>
      <c r="J8" s="43" t="s">
        <v>27</v>
      </c>
      <c r="K8" s="42" t="n">
        <v>15.4</v>
      </c>
      <c r="L8" s="43" t="s">
        <v>26</v>
      </c>
      <c r="M8" s="44" t="s">
        <v>24</v>
      </c>
      <c r="N8" s="44"/>
      <c r="O8" s="42" t="n">
        <v>10</v>
      </c>
      <c r="P8" s="43" t="s">
        <v>27</v>
      </c>
      <c r="Q8" s="42" t="n">
        <v>16.1</v>
      </c>
      <c r="R8" s="45" t="s">
        <v>27</v>
      </c>
      <c r="S8" s="46" t="n">
        <f aca="false">SUM(E8:Q8)</f>
        <v>60</v>
      </c>
      <c r="T8" s="47" t="n">
        <v>69.3</v>
      </c>
      <c r="U8" s="48"/>
      <c r="V8" s="25"/>
      <c r="W8" s="13" t="n">
        <v>12</v>
      </c>
      <c r="X8" s="49" t="n">
        <f aca="false">IF(S9&gt;0,MAX(E9,G9,I9,K9,M9,O9,Q9),"")</f>
        <v>16.1</v>
      </c>
      <c r="Y8" s="50" t="n">
        <f aca="false">MAX(Q8,O8,M8,K8,I8,G8,E8)</f>
        <v>16.1</v>
      </c>
      <c r="Z8" s="49" t="n">
        <f aca="false">+S9</f>
        <v>58.2</v>
      </c>
      <c r="AA8" s="51" t="n">
        <f aca="false">+S8</f>
        <v>60</v>
      </c>
      <c r="AB8" s="52" t="n">
        <f aca="false">IF(+$D$2&gt;=D8,Z8-AA8,"")</f>
        <v>-1.8</v>
      </c>
    </row>
    <row r="9" s="13" customFormat="true" ht="12" hidden="false" customHeight="true" outlineLevel="0" collapsed="false">
      <c r="B9" s="40"/>
      <c r="C9" s="41"/>
      <c r="D9" s="41"/>
      <c r="E9" s="19" t="s">
        <v>23</v>
      </c>
      <c r="F9" s="20"/>
      <c r="G9" s="19" t="n">
        <v>13.5</v>
      </c>
      <c r="H9" s="20" t="s">
        <v>25</v>
      </c>
      <c r="I9" s="19" t="n">
        <v>5</v>
      </c>
      <c r="J9" s="20" t="s">
        <v>27</v>
      </c>
      <c r="K9" s="19" t="n">
        <v>15.6</v>
      </c>
      <c r="L9" s="20" t="s">
        <v>26</v>
      </c>
      <c r="M9" s="53" t="s">
        <v>24</v>
      </c>
      <c r="N9" s="53"/>
      <c r="O9" s="19" t="n">
        <v>8</v>
      </c>
      <c r="P9" s="20" t="s">
        <v>27</v>
      </c>
      <c r="Q9" s="19" t="n">
        <v>16.1</v>
      </c>
      <c r="R9" s="54" t="s">
        <v>26</v>
      </c>
      <c r="S9" s="55" t="n">
        <f aca="false">SUM(E9:Q9)</f>
        <v>58.2</v>
      </c>
      <c r="T9" s="47"/>
      <c r="U9" s="56"/>
      <c r="V9" s="25"/>
      <c r="W9" s="13" t="n">
        <v>11</v>
      </c>
      <c r="X9" s="26" t="n">
        <f aca="false">IF(S11&gt;0,MAX(E11,G11,I11,K11,M11,O11,Q11),"")</f>
        <v>25</v>
      </c>
      <c r="Y9" s="57" t="n">
        <f aca="false">MAX(Q10,O10,M10,K10,I10,G10,E10)</f>
        <v>26</v>
      </c>
      <c r="Z9" s="26" t="n">
        <f aca="false">+S11</f>
        <v>64.6</v>
      </c>
      <c r="AA9" s="58" t="n">
        <f aca="false">+S10</f>
        <v>65</v>
      </c>
      <c r="AB9" s="52" t="n">
        <f aca="false">IF(+$D$2&gt;=D10,Z9-AA9,"")</f>
        <v>-0.400000000000006</v>
      </c>
    </row>
    <row r="10" s="13" customFormat="true" ht="12" hidden="false" customHeight="true" outlineLevel="0" collapsed="false">
      <c r="B10" s="59" t="n">
        <v>11</v>
      </c>
      <c r="C10" s="60" t="n">
        <f aca="false">+C8+7</f>
        <v>37844</v>
      </c>
      <c r="D10" s="60" t="n">
        <f aca="false">+D8+7</f>
        <v>37850</v>
      </c>
      <c r="E10" s="61" t="s">
        <v>23</v>
      </c>
      <c r="F10" s="62"/>
      <c r="G10" s="61" t="n">
        <v>14.5</v>
      </c>
      <c r="H10" s="62" t="s">
        <v>26</v>
      </c>
      <c r="I10" s="61" t="n">
        <v>14.5</v>
      </c>
      <c r="J10" s="62" t="s">
        <v>27</v>
      </c>
      <c r="K10" s="61" t="n">
        <v>10</v>
      </c>
      <c r="L10" s="62" t="s">
        <v>26</v>
      </c>
      <c r="M10" s="63" t="s">
        <v>23</v>
      </c>
      <c r="N10" s="63"/>
      <c r="O10" s="61" t="n">
        <v>26</v>
      </c>
      <c r="P10" s="62" t="s">
        <v>27</v>
      </c>
      <c r="Q10" s="64" t="s">
        <v>30</v>
      </c>
      <c r="R10" s="65"/>
      <c r="S10" s="66" t="n">
        <f aca="false">SUM(E10:Q10)</f>
        <v>65</v>
      </c>
      <c r="T10" s="67" t="n">
        <v>69.4</v>
      </c>
      <c r="U10" s="68" t="s">
        <v>31</v>
      </c>
      <c r="V10" s="25"/>
      <c r="W10" s="13" t="n">
        <v>10</v>
      </c>
      <c r="X10" s="26" t="n">
        <f aca="false">IF(S13&gt;0,MAX(E13,G13,I13,K13,M13,O13,Q13),"")</f>
        <v>26</v>
      </c>
      <c r="Y10" s="57" t="n">
        <f aca="false">MAX(Q12,O12,M12,K12,I12,G12,E12)</f>
        <v>27</v>
      </c>
      <c r="Z10" s="26" t="n">
        <f aca="false">+S13</f>
        <v>69.3</v>
      </c>
      <c r="AA10" s="58" t="n">
        <f aca="false">+S12</f>
        <v>67</v>
      </c>
      <c r="AB10" s="52" t="n">
        <f aca="false">IF(+$D$2&gt;=D12,Z10-AA10,"")</f>
        <v>2.3</v>
      </c>
    </row>
    <row r="11" s="13" customFormat="true" ht="12" hidden="false" customHeight="true" outlineLevel="0" collapsed="false">
      <c r="B11" s="59"/>
      <c r="C11" s="60"/>
      <c r="D11" s="60"/>
      <c r="E11" s="19" t="s">
        <v>23</v>
      </c>
      <c r="F11" s="20"/>
      <c r="G11" s="19" t="n">
        <v>14.8</v>
      </c>
      <c r="H11" s="20" t="s">
        <v>26</v>
      </c>
      <c r="I11" s="19" t="n">
        <v>14.8</v>
      </c>
      <c r="J11" s="20" t="s">
        <v>27</v>
      </c>
      <c r="K11" s="19" t="n">
        <v>10</v>
      </c>
      <c r="L11" s="20" t="s">
        <v>27</v>
      </c>
      <c r="M11" s="53" t="s">
        <v>23</v>
      </c>
      <c r="N11" s="53"/>
      <c r="O11" s="19" t="n">
        <v>25</v>
      </c>
      <c r="P11" s="20" t="s">
        <v>27</v>
      </c>
      <c r="Q11" s="19" t="s">
        <v>32</v>
      </c>
      <c r="R11" s="54" t="s">
        <v>26</v>
      </c>
      <c r="S11" s="55" t="n">
        <f aca="false">SUM(E11:Q11)</f>
        <v>64.6</v>
      </c>
      <c r="T11" s="67"/>
      <c r="U11" s="56"/>
      <c r="V11" s="25"/>
      <c r="W11" s="13" t="n">
        <v>9</v>
      </c>
      <c r="X11" s="26" t="n">
        <f aca="false">IF(S15&gt;0,MAX(E15,G15,I15,K15,M15,O15,Q15),"")</f>
        <v>14.8</v>
      </c>
      <c r="Y11" s="57" t="n">
        <f aca="false">MAX(Q14,O14,M14,K14,I14,G14,E14)</f>
        <v>20</v>
      </c>
      <c r="Z11" s="26" t="n">
        <f aca="false">+S15</f>
        <v>29.6</v>
      </c>
      <c r="AA11" s="58" t="n">
        <f aca="false">+S14</f>
        <v>68</v>
      </c>
      <c r="AB11" s="52" t="n">
        <f aca="false">IF(+$D$2&gt;=D14,Z11-AA11,"")</f>
        <v>-38.4</v>
      </c>
    </row>
    <row r="12" s="13" customFormat="true" ht="12" hidden="false" customHeight="true" outlineLevel="0" collapsed="false">
      <c r="B12" s="59" t="n">
        <v>10</v>
      </c>
      <c r="C12" s="60" t="n">
        <f aca="false">+C10+7</f>
        <v>37851</v>
      </c>
      <c r="D12" s="60" t="n">
        <f aca="false">+D10+7</f>
        <v>37857</v>
      </c>
      <c r="E12" s="61" t="s">
        <v>23</v>
      </c>
      <c r="F12" s="62"/>
      <c r="G12" s="61" t="n">
        <v>15.5</v>
      </c>
      <c r="H12" s="62" t="s">
        <v>26</v>
      </c>
      <c r="I12" s="61" t="n">
        <v>14.5</v>
      </c>
      <c r="J12" s="62" t="s">
        <v>25</v>
      </c>
      <c r="K12" s="61" t="n">
        <v>10</v>
      </c>
      <c r="L12" s="62" t="s">
        <v>33</v>
      </c>
      <c r="M12" s="63" t="s">
        <v>23</v>
      </c>
      <c r="N12" s="63"/>
      <c r="O12" s="64" t="s">
        <v>30</v>
      </c>
      <c r="P12" s="62"/>
      <c r="Q12" s="61" t="n">
        <v>27</v>
      </c>
      <c r="R12" s="69" t="s">
        <v>28</v>
      </c>
      <c r="S12" s="66" t="n">
        <f aca="false">SUM(E12:Q12)</f>
        <v>67</v>
      </c>
      <c r="T12" s="67" t="n">
        <v>68.4</v>
      </c>
      <c r="U12" s="68" t="s">
        <v>34</v>
      </c>
      <c r="V12" s="25"/>
      <c r="W12" s="13" t="n">
        <v>8</v>
      </c>
      <c r="X12" s="26" t="n">
        <f aca="false">IF(S17&gt;0,MAX(E17,G17,I17,K17,M17,O17,Q17),"")</f>
        <v>25.2</v>
      </c>
      <c r="Y12" s="57" t="n">
        <f aca="false">MAX(Q16,O16,M16,K16,I16,G16,E16)</f>
        <v>27</v>
      </c>
      <c r="Z12" s="26" t="n">
        <f aca="false">+S17</f>
        <v>25.2</v>
      </c>
      <c r="AA12" s="58" t="n">
        <f aca="false">+S16</f>
        <v>35</v>
      </c>
      <c r="AB12" s="52" t="n">
        <f aca="false">IF(+$D$2&gt;=D16,Z12-AA12,"")</f>
        <v>-9.8</v>
      </c>
    </row>
    <row r="13" s="13" customFormat="true" ht="12" hidden="false" customHeight="true" outlineLevel="0" collapsed="false">
      <c r="B13" s="59"/>
      <c r="C13" s="60"/>
      <c r="D13" s="60"/>
      <c r="E13" s="19" t="s">
        <v>23</v>
      </c>
      <c r="F13" s="20"/>
      <c r="G13" s="19" t="n">
        <v>15</v>
      </c>
      <c r="H13" s="20" t="s">
        <v>25</v>
      </c>
      <c r="I13" s="19" t="n">
        <v>14.8</v>
      </c>
      <c r="J13" s="20" t="s">
        <v>27</v>
      </c>
      <c r="K13" s="19" t="n">
        <v>13.5</v>
      </c>
      <c r="L13" s="20" t="s">
        <v>26</v>
      </c>
      <c r="M13" s="53" t="s">
        <v>23</v>
      </c>
      <c r="N13" s="53"/>
      <c r="O13" s="19" t="s">
        <v>24</v>
      </c>
      <c r="P13" s="20"/>
      <c r="Q13" s="19" t="n">
        <v>26</v>
      </c>
      <c r="R13" s="70" t="s">
        <v>28</v>
      </c>
      <c r="S13" s="55" t="n">
        <f aca="false">SUM(E13:Q13)</f>
        <v>69.3</v>
      </c>
      <c r="T13" s="67"/>
      <c r="U13" s="56" t="s">
        <v>35</v>
      </c>
      <c r="V13" s="25"/>
      <c r="W13" s="13" t="n">
        <v>7</v>
      </c>
      <c r="X13" s="26" t="n">
        <f aca="false">IF(S19&gt;0,MAX(E19,G19,I19,K19,M19,O19,Q19),"")</f>
        <v>30</v>
      </c>
      <c r="Y13" s="57" t="n">
        <f aca="false">MAX(Q18,O18,M18,K18,I18,G18,E18)</f>
        <v>32</v>
      </c>
      <c r="Z13" s="26" t="n">
        <f aca="false">+S19</f>
        <v>57.5</v>
      </c>
      <c r="AA13" s="58" t="n">
        <f aca="false">+S18</f>
        <v>62</v>
      </c>
      <c r="AB13" s="52" t="n">
        <f aca="false">IF(+$D$2&gt;=D18,Z13-AA13,"")</f>
        <v>-4.5</v>
      </c>
    </row>
    <row r="14" s="13" customFormat="true" ht="12" hidden="false" customHeight="true" outlineLevel="0" collapsed="false">
      <c r="B14" s="59" t="n">
        <v>9</v>
      </c>
      <c r="C14" s="60" t="n">
        <f aca="false">+C12+7</f>
        <v>37858</v>
      </c>
      <c r="D14" s="60" t="n">
        <f aca="false">+D12+7</f>
        <v>37864</v>
      </c>
      <c r="E14" s="61" t="s">
        <v>23</v>
      </c>
      <c r="F14" s="62"/>
      <c r="G14" s="61" t="n">
        <v>15.5</v>
      </c>
      <c r="H14" s="62" t="s">
        <v>26</v>
      </c>
      <c r="I14" s="61" t="n">
        <v>14.5</v>
      </c>
      <c r="J14" s="62" t="s">
        <v>25</v>
      </c>
      <c r="K14" s="61" t="n">
        <v>10</v>
      </c>
      <c r="L14" s="62" t="s">
        <v>27</v>
      </c>
      <c r="M14" s="63" t="s">
        <v>23</v>
      </c>
      <c r="N14" s="63"/>
      <c r="O14" s="61" t="n">
        <v>20</v>
      </c>
      <c r="P14" s="62" t="s">
        <v>26</v>
      </c>
      <c r="Q14" s="61" t="n">
        <v>8</v>
      </c>
      <c r="R14" s="65" t="s">
        <v>27</v>
      </c>
      <c r="S14" s="66" t="n">
        <f aca="false">SUM(E14:Q14)</f>
        <v>68</v>
      </c>
      <c r="T14" s="67"/>
      <c r="U14" s="68" t="s">
        <v>36</v>
      </c>
      <c r="V14" s="25"/>
      <c r="W14" s="13" t="n">
        <v>6</v>
      </c>
      <c r="X14" s="26" t="n">
        <f aca="false">IF(S21&gt;0,MAX(E21,G21,I21,K21,M21,O21,Q21),"")</f>
        <v>24.5</v>
      </c>
      <c r="Y14" s="57" t="n">
        <f aca="false">MAX(Q20,O20,M20,K20,I20,G20,E20)</f>
        <v>30</v>
      </c>
      <c r="Z14" s="26" t="n">
        <f aca="false">+S21</f>
        <v>77.1</v>
      </c>
      <c r="AA14" s="58" t="n">
        <f aca="false">+S20</f>
        <v>70</v>
      </c>
      <c r="AB14" s="52" t="n">
        <f aca="false">IF(+$D$2&gt;=D20,Z14-AA14,"")</f>
        <v>7.09999999999999</v>
      </c>
    </row>
    <row r="15" s="13" customFormat="true" ht="12" hidden="false" customHeight="true" outlineLevel="0" collapsed="false">
      <c r="B15" s="59"/>
      <c r="C15" s="60"/>
      <c r="D15" s="60"/>
      <c r="E15" s="19" t="s">
        <v>23</v>
      </c>
      <c r="F15" s="20"/>
      <c r="G15" s="19" t="n">
        <v>14.8</v>
      </c>
      <c r="H15" s="20" t="s">
        <v>25</v>
      </c>
      <c r="I15" s="19" t="n">
        <v>14.8</v>
      </c>
      <c r="J15" s="20" t="s">
        <v>26</v>
      </c>
      <c r="K15" s="19" t="s">
        <v>24</v>
      </c>
      <c r="L15" s="20"/>
      <c r="M15" s="53" t="s">
        <v>24</v>
      </c>
      <c r="N15" s="53"/>
      <c r="O15" s="19" t="s">
        <v>24</v>
      </c>
      <c r="P15" s="20"/>
      <c r="Q15" s="19" t="s">
        <v>24</v>
      </c>
      <c r="R15" s="54"/>
      <c r="S15" s="55" t="n">
        <f aca="false">SUM(E15:Q15)</f>
        <v>29.6</v>
      </c>
      <c r="T15" s="67"/>
      <c r="U15" s="56" t="s">
        <v>37</v>
      </c>
      <c r="V15" s="25"/>
      <c r="W15" s="13" t="n">
        <v>5</v>
      </c>
      <c r="X15" s="26" t="n">
        <f aca="false">IF(S23&gt;0,MAX(E23,G23,I23,K23,M23,O23,Q23),"")</f>
        <v>24.1</v>
      </c>
      <c r="Y15" s="57" t="n">
        <f aca="false">MAX(Q22,O22,M22,K22,I22,G22,E22)</f>
        <v>30</v>
      </c>
      <c r="Z15" s="26" t="n">
        <f aca="false">+S23</f>
        <v>71.6</v>
      </c>
      <c r="AA15" s="58" t="n">
        <f aca="false">+S22</f>
        <v>75</v>
      </c>
      <c r="AB15" s="52" t="n">
        <f aca="false">IF(+$D$2&gt;=D22,Z15-AA15,"")</f>
        <v>-3.40000000000001</v>
      </c>
    </row>
    <row r="16" s="13" customFormat="true" ht="12" hidden="false" customHeight="true" outlineLevel="0" collapsed="false">
      <c r="B16" s="59" t="n">
        <v>8</v>
      </c>
      <c r="C16" s="60" t="n">
        <f aca="false">+C14+7</f>
        <v>37865</v>
      </c>
      <c r="D16" s="60" t="n">
        <f aca="false">+D14+7</f>
        <v>37871</v>
      </c>
      <c r="E16" s="63" t="s">
        <v>38</v>
      </c>
      <c r="F16" s="63"/>
      <c r="G16" s="63"/>
      <c r="H16" s="63"/>
      <c r="I16" s="63"/>
      <c r="J16" s="63"/>
      <c r="K16" s="63"/>
      <c r="L16" s="63"/>
      <c r="M16" s="63"/>
      <c r="N16" s="63"/>
      <c r="O16" s="61" t="n">
        <v>8</v>
      </c>
      <c r="P16" s="62" t="s">
        <v>26</v>
      </c>
      <c r="Q16" s="61" t="n">
        <v>27</v>
      </c>
      <c r="R16" s="69" t="s">
        <v>28</v>
      </c>
      <c r="S16" s="66" t="n">
        <f aca="false">SUM(E16:Q16)</f>
        <v>35</v>
      </c>
      <c r="T16" s="67"/>
      <c r="U16" s="68" t="s">
        <v>39</v>
      </c>
      <c r="V16" s="25"/>
      <c r="W16" s="13" t="n">
        <v>4</v>
      </c>
      <c r="X16" s="26" t="n">
        <f aca="false">IF(S25&gt;0,MAX(E25,G25,I25,K25,M25,O25,Q25),"")</f>
        <v>33</v>
      </c>
      <c r="Y16" s="57" t="n">
        <f aca="false">MAX(Q24,O24,M24,K24,I24,G24,E24)</f>
        <v>32</v>
      </c>
      <c r="Z16" s="26" t="n">
        <f aca="false">+S25</f>
        <v>74</v>
      </c>
      <c r="AA16" s="58" t="n">
        <f aca="false">+S24</f>
        <v>76</v>
      </c>
      <c r="AB16" s="52" t="n">
        <f aca="false">IF(+$D$2&gt;=D24,Z16-AA16,"")</f>
        <v>-2</v>
      </c>
    </row>
    <row r="17" s="13" customFormat="true" ht="12" hidden="false" customHeight="true" outlineLevel="0" collapsed="false">
      <c r="B17" s="59"/>
      <c r="C17" s="60"/>
      <c r="D17" s="60"/>
      <c r="E17" s="53" t="s">
        <v>38</v>
      </c>
      <c r="F17" s="53"/>
      <c r="G17" s="53"/>
      <c r="H17" s="53"/>
      <c r="I17" s="53"/>
      <c r="J17" s="53"/>
      <c r="K17" s="53"/>
      <c r="L17" s="53"/>
      <c r="M17" s="53"/>
      <c r="N17" s="53"/>
      <c r="O17" s="71" t="s">
        <v>24</v>
      </c>
      <c r="P17" s="72"/>
      <c r="Q17" s="19" t="n">
        <v>25.2</v>
      </c>
      <c r="R17" s="70" t="s">
        <v>28</v>
      </c>
      <c r="S17" s="55" t="n">
        <f aca="false">SUM(E17:Q17)</f>
        <v>25.2</v>
      </c>
      <c r="T17" s="67"/>
      <c r="U17" s="56" t="s">
        <v>40</v>
      </c>
      <c r="V17" s="25"/>
      <c r="W17" s="13" t="n">
        <v>3</v>
      </c>
      <c r="X17" s="26" t="n">
        <f aca="false">IF(S27&gt;0,MAX(E27,G27,I27,K27,M27,O27,Q27),"")</f>
        <v>20</v>
      </c>
      <c r="Y17" s="57" t="n">
        <f aca="false">MAX(Q26,O26,M26,K26,I26,G26,E26)</f>
        <v>25</v>
      </c>
      <c r="Z17" s="26" t="n">
        <f aca="false">+S27</f>
        <v>66.3</v>
      </c>
      <c r="AA17" s="58" t="n">
        <f aca="false">+S26</f>
        <v>74.8</v>
      </c>
      <c r="AB17" s="52" t="n">
        <f aca="false">IF(+$D$2&gt;=D26,Z17-AA17,"")</f>
        <v>-8.5</v>
      </c>
    </row>
    <row r="18" s="13" customFormat="true" ht="12" hidden="false" customHeight="true" outlineLevel="0" collapsed="false">
      <c r="B18" s="59" t="n">
        <v>7</v>
      </c>
      <c r="C18" s="60" t="n">
        <f aca="false">+C16+7</f>
        <v>37872</v>
      </c>
      <c r="D18" s="60" t="n">
        <f aca="false">+D16+7</f>
        <v>37878</v>
      </c>
      <c r="E18" s="61" t="s">
        <v>23</v>
      </c>
      <c r="F18" s="62"/>
      <c r="G18" s="61" t="n">
        <v>8</v>
      </c>
      <c r="H18" s="62" t="s">
        <v>27</v>
      </c>
      <c r="I18" s="61" t="n">
        <v>12</v>
      </c>
      <c r="J18" s="62" t="s">
        <v>26</v>
      </c>
      <c r="K18" s="61" t="n">
        <v>10</v>
      </c>
      <c r="L18" s="62" t="s">
        <v>27</v>
      </c>
      <c r="M18" s="64" t="s">
        <v>41</v>
      </c>
      <c r="N18" s="62"/>
      <c r="O18" s="64" t="s">
        <v>30</v>
      </c>
      <c r="P18" s="62"/>
      <c r="Q18" s="61" t="n">
        <v>32</v>
      </c>
      <c r="R18" s="65" t="s">
        <v>27</v>
      </c>
      <c r="S18" s="66" t="n">
        <f aca="false">SUM(E18:Q18)</f>
        <v>62</v>
      </c>
      <c r="T18" s="67" t="n">
        <v>69.4</v>
      </c>
      <c r="U18" s="68" t="s">
        <v>42</v>
      </c>
      <c r="V18" s="25"/>
      <c r="W18" s="13" t="n">
        <v>2</v>
      </c>
      <c r="X18" s="26" t="n">
        <f aca="false">IF(S29&gt;0,MAX(E29,G29,I29,K29,M29,O29,Q29),"")</f>
        <v>30</v>
      </c>
      <c r="Y18" s="57" t="n">
        <f aca="false">MAX(Q28,O28,M28,K28,I28,G28,E28)</f>
        <v>25</v>
      </c>
      <c r="Z18" s="26" t="n">
        <f aca="false">+S29</f>
        <v>87.8</v>
      </c>
      <c r="AA18" s="58" t="n">
        <f aca="false">+S28</f>
        <v>76.1</v>
      </c>
      <c r="AB18" s="52" t="n">
        <f aca="false">IF(+$D$2&gt;=D28,Z18-AA18,"")</f>
        <v>11.7</v>
      </c>
    </row>
    <row r="19" s="13" customFormat="true" ht="12" hidden="false" customHeight="true" outlineLevel="0" collapsed="false">
      <c r="B19" s="59"/>
      <c r="C19" s="60"/>
      <c r="D19" s="60"/>
      <c r="E19" s="71" t="s">
        <v>24</v>
      </c>
      <c r="F19" s="72"/>
      <c r="G19" s="19" t="s">
        <v>24</v>
      </c>
      <c r="H19" s="20"/>
      <c r="I19" s="19" t="s">
        <v>24</v>
      </c>
      <c r="J19" s="20"/>
      <c r="K19" s="19" t="n">
        <v>13</v>
      </c>
      <c r="L19" s="20" t="s">
        <v>26</v>
      </c>
      <c r="M19" s="19" t="s">
        <v>24</v>
      </c>
      <c r="N19" s="20"/>
      <c r="O19" s="19" t="n">
        <v>14.5</v>
      </c>
      <c r="P19" s="20" t="s">
        <v>25</v>
      </c>
      <c r="Q19" s="19" t="n">
        <v>30</v>
      </c>
      <c r="R19" s="54" t="s">
        <v>26</v>
      </c>
      <c r="S19" s="55" t="n">
        <f aca="false">SUM(E19:Q19)</f>
        <v>57.5</v>
      </c>
      <c r="T19" s="67"/>
      <c r="U19" s="56"/>
      <c r="V19" s="25"/>
      <c r="W19" s="13" t="n">
        <v>1</v>
      </c>
      <c r="X19" s="26" t="n">
        <f aca="false">IF(S31&gt;0,MAX(E31,G31,I31,K31,M31,O31,Q31),"")</f>
        <v>42.195</v>
      </c>
      <c r="Y19" s="73" t="n">
        <f aca="false">MAX(Q30,O30,M30,K30,I30,G30,E30)</f>
        <v>42.2</v>
      </c>
      <c r="Z19" s="26" t="n">
        <f aca="false">+S31</f>
        <v>62.595</v>
      </c>
      <c r="AA19" s="74" t="n">
        <f aca="false">+S30</f>
        <v>62.2</v>
      </c>
      <c r="AB19" s="52" t="n">
        <f aca="false">IF(+$D$2&gt;=D30,Z19-AA19,"")</f>
        <v>0.394999999999996</v>
      </c>
    </row>
    <row r="20" s="13" customFormat="true" ht="12" hidden="false" customHeight="true" outlineLevel="0" collapsed="false">
      <c r="B20" s="59" t="n">
        <v>6</v>
      </c>
      <c r="C20" s="60" t="n">
        <f aca="false">+C18+7</f>
        <v>37879</v>
      </c>
      <c r="D20" s="60" t="n">
        <f aca="false">+D18+7</f>
        <v>37885</v>
      </c>
      <c r="E20" s="61" t="s">
        <v>23</v>
      </c>
      <c r="F20" s="62"/>
      <c r="G20" s="61" t="n">
        <v>10</v>
      </c>
      <c r="H20" s="62" t="s">
        <v>26</v>
      </c>
      <c r="I20" s="61" t="n">
        <v>20</v>
      </c>
      <c r="J20" s="62" t="s">
        <v>25</v>
      </c>
      <c r="K20" s="61" t="n">
        <v>10</v>
      </c>
      <c r="L20" s="62" t="s">
        <v>27</v>
      </c>
      <c r="M20" s="64" t="s">
        <v>43</v>
      </c>
      <c r="N20" s="62"/>
      <c r="O20" s="61" t="n">
        <v>30</v>
      </c>
      <c r="P20" s="62" t="s">
        <v>26</v>
      </c>
      <c r="Q20" s="64" t="s">
        <v>30</v>
      </c>
      <c r="R20" s="69"/>
      <c r="S20" s="66" t="n">
        <f aca="false">SUM(E20:Q20)</f>
        <v>70</v>
      </c>
      <c r="T20" s="67" t="n">
        <v>67.7</v>
      </c>
      <c r="U20" s="68" t="s">
        <v>44</v>
      </c>
      <c r="V20" s="25"/>
      <c r="X20" s="75"/>
      <c r="Y20" s="76"/>
      <c r="Z20" s="77" t="n">
        <f aca="false">SUM(Z8:Z19)</f>
        <v>743.795</v>
      </c>
      <c r="AA20" s="77" t="n">
        <f aca="false">SUM(AA8:AA19)</f>
        <v>791.1</v>
      </c>
      <c r="AB20" s="78" t="n">
        <f aca="false">SUM(AB8:AB19)</f>
        <v>-47.305</v>
      </c>
    </row>
    <row r="21" s="13" customFormat="true" ht="12" hidden="false" customHeight="true" outlineLevel="0" collapsed="false">
      <c r="B21" s="59"/>
      <c r="C21" s="60"/>
      <c r="D21" s="60"/>
      <c r="E21" s="19" t="s">
        <v>23</v>
      </c>
      <c r="F21" s="72"/>
      <c r="G21" s="19" t="n">
        <v>10.5</v>
      </c>
      <c r="H21" s="20" t="s">
        <v>26</v>
      </c>
      <c r="I21" s="19" t="n">
        <v>16.5</v>
      </c>
      <c r="J21" s="20" t="s">
        <v>25</v>
      </c>
      <c r="K21" s="19" t="n">
        <v>14.8</v>
      </c>
      <c r="L21" s="20" t="s">
        <v>27</v>
      </c>
      <c r="M21" s="79" t="s">
        <v>43</v>
      </c>
      <c r="N21" s="20"/>
      <c r="O21" s="19" t="n">
        <v>24.5</v>
      </c>
      <c r="P21" s="20" t="s">
        <v>26</v>
      </c>
      <c r="Q21" s="19" t="n">
        <v>10.8</v>
      </c>
      <c r="R21" s="70" t="s">
        <v>28</v>
      </c>
      <c r="S21" s="55" t="n">
        <f aca="false">SUM(E21:Q21)</f>
        <v>77.1</v>
      </c>
      <c r="T21" s="67"/>
      <c r="U21" s="80"/>
      <c r="V21" s="25"/>
      <c r="X21" s="75"/>
      <c r="Y21" s="81"/>
      <c r="Z21" s="81"/>
      <c r="AA21" s="81"/>
    </row>
    <row r="22" s="13" customFormat="true" ht="12" hidden="false" customHeight="true" outlineLevel="0" collapsed="false">
      <c r="B22" s="59" t="n">
        <v>5</v>
      </c>
      <c r="C22" s="60" t="n">
        <f aca="false">+C20+7</f>
        <v>37886</v>
      </c>
      <c r="D22" s="60" t="n">
        <f aca="false">+D20+7</f>
        <v>37892</v>
      </c>
      <c r="E22" s="61" t="s">
        <v>23</v>
      </c>
      <c r="F22" s="62"/>
      <c r="G22" s="61" t="n">
        <v>10</v>
      </c>
      <c r="H22" s="62" t="s">
        <v>27</v>
      </c>
      <c r="I22" s="61" t="n">
        <v>30</v>
      </c>
      <c r="J22" s="62" t="s">
        <v>26</v>
      </c>
      <c r="K22" s="61" t="n">
        <v>10</v>
      </c>
      <c r="L22" s="62" t="s">
        <v>27</v>
      </c>
      <c r="M22" s="61" t="s">
        <v>24</v>
      </c>
      <c r="N22" s="62"/>
      <c r="O22" s="61" t="s">
        <v>24</v>
      </c>
      <c r="P22" s="62"/>
      <c r="Q22" s="61" t="n">
        <v>25</v>
      </c>
      <c r="R22" s="69" t="s">
        <v>28</v>
      </c>
      <c r="S22" s="66" t="n">
        <f aca="false">SUM(E22:Q22)</f>
        <v>75</v>
      </c>
      <c r="T22" s="67" t="n">
        <v>67.9</v>
      </c>
      <c r="U22" s="68" t="s">
        <v>45</v>
      </c>
      <c r="V22" s="25"/>
      <c r="X22" s="76"/>
      <c r="Y22" s="76"/>
      <c r="Z22" s="81"/>
      <c r="AA22" s="81"/>
    </row>
    <row r="23" s="13" customFormat="true" ht="12" hidden="false" customHeight="true" outlineLevel="0" collapsed="false">
      <c r="B23" s="59"/>
      <c r="C23" s="60"/>
      <c r="D23" s="60"/>
      <c r="E23" s="19" t="s">
        <v>23</v>
      </c>
      <c r="F23" s="20"/>
      <c r="G23" s="19" t="n">
        <v>11.5</v>
      </c>
      <c r="H23" s="20" t="s">
        <v>27</v>
      </c>
      <c r="I23" s="19" t="n">
        <v>21.5</v>
      </c>
      <c r="J23" s="20" t="s">
        <v>26</v>
      </c>
      <c r="K23" s="19" t="n">
        <v>14.5</v>
      </c>
      <c r="L23" s="20" t="s">
        <v>27</v>
      </c>
      <c r="M23" s="19" t="s">
        <v>24</v>
      </c>
      <c r="N23" s="20"/>
      <c r="O23" s="79" t="s">
        <v>46</v>
      </c>
      <c r="P23" s="20"/>
      <c r="Q23" s="19" t="n">
        <v>24.1</v>
      </c>
      <c r="R23" s="70" t="s">
        <v>28</v>
      </c>
      <c r="S23" s="55" t="n">
        <f aca="false">SUM(E23:Q23)</f>
        <v>71.6</v>
      </c>
      <c r="T23" s="67"/>
      <c r="U23" s="82" t="n">
        <v>0.0660185185185185</v>
      </c>
      <c r="V23" s="25"/>
      <c r="X23" s="76"/>
      <c r="Y23" s="81"/>
      <c r="Z23" s="81"/>
      <c r="AA23" s="81"/>
    </row>
    <row r="24" s="13" customFormat="true" ht="12" hidden="false" customHeight="true" outlineLevel="0" collapsed="false">
      <c r="B24" s="59" t="n">
        <v>4</v>
      </c>
      <c r="C24" s="60" t="n">
        <f aca="false">+C22+7</f>
        <v>37893</v>
      </c>
      <c r="D24" s="60" t="n">
        <f aca="false">+D22+7</f>
        <v>37899</v>
      </c>
      <c r="E24" s="61" t="s">
        <v>23</v>
      </c>
      <c r="F24" s="62"/>
      <c r="G24" s="61" t="n">
        <v>15.5</v>
      </c>
      <c r="H24" s="62" t="s">
        <v>27</v>
      </c>
      <c r="I24" s="61" t="n">
        <v>14.5</v>
      </c>
      <c r="J24" s="62" t="s">
        <v>25</v>
      </c>
      <c r="K24" s="64" t="s">
        <v>23</v>
      </c>
      <c r="L24" s="62"/>
      <c r="M24" s="61" t="n">
        <v>32</v>
      </c>
      <c r="N24" s="62" t="s">
        <v>27</v>
      </c>
      <c r="O24" s="63" t="s">
        <v>24</v>
      </c>
      <c r="P24" s="63"/>
      <c r="Q24" s="61" t="n">
        <v>14</v>
      </c>
      <c r="R24" s="69" t="s">
        <v>28</v>
      </c>
      <c r="S24" s="66" t="n">
        <f aca="false">SUM(E24:Q24)</f>
        <v>76</v>
      </c>
      <c r="T24" s="67" t="n">
        <v>68.3</v>
      </c>
      <c r="U24" s="68" t="s">
        <v>47</v>
      </c>
      <c r="V24" s="25"/>
      <c r="X24" s="76"/>
      <c r="Y24" s="76"/>
      <c r="Z24" s="81"/>
      <c r="AA24" s="81"/>
    </row>
    <row r="25" s="13" customFormat="true" ht="12" hidden="false" customHeight="true" outlineLevel="0" collapsed="false">
      <c r="B25" s="59"/>
      <c r="C25" s="60"/>
      <c r="D25" s="60"/>
      <c r="E25" s="19" t="s">
        <v>23</v>
      </c>
      <c r="F25" s="20"/>
      <c r="G25" s="19" t="n">
        <v>14.5</v>
      </c>
      <c r="H25" s="20" t="s">
        <v>26</v>
      </c>
      <c r="I25" s="19" t="s">
        <v>24</v>
      </c>
      <c r="J25" s="20"/>
      <c r="K25" s="19" t="n">
        <v>10.5</v>
      </c>
      <c r="L25" s="20" t="s">
        <v>26</v>
      </c>
      <c r="M25" s="19" t="n">
        <v>33</v>
      </c>
      <c r="N25" s="20" t="s">
        <v>26</v>
      </c>
      <c r="O25" s="53" t="s">
        <v>24</v>
      </c>
      <c r="P25" s="53"/>
      <c r="Q25" s="19" t="n">
        <v>16</v>
      </c>
      <c r="R25" s="70" t="s">
        <v>28</v>
      </c>
      <c r="S25" s="55" t="n">
        <f aca="false">SUM(E25:Q25)</f>
        <v>74</v>
      </c>
      <c r="T25" s="67"/>
      <c r="U25" s="82"/>
      <c r="V25" s="25"/>
      <c r="X25" s="76"/>
      <c r="Y25" s="81"/>
      <c r="Z25" s="81"/>
      <c r="AA25" s="81"/>
    </row>
    <row r="26" s="13" customFormat="true" ht="12" hidden="false" customHeight="true" outlineLevel="0" collapsed="false">
      <c r="B26" s="59" t="n">
        <v>3</v>
      </c>
      <c r="C26" s="60" t="n">
        <f aca="false">+C24+7</f>
        <v>37900</v>
      </c>
      <c r="D26" s="60" t="n">
        <f aca="false">+D24+7</f>
        <v>37906</v>
      </c>
      <c r="E26" s="61" t="s">
        <v>23</v>
      </c>
      <c r="F26" s="62"/>
      <c r="G26" s="61" t="n">
        <v>20</v>
      </c>
      <c r="H26" s="62" t="s">
        <v>27</v>
      </c>
      <c r="I26" s="61" t="n">
        <v>14.8</v>
      </c>
      <c r="J26" s="62" t="s">
        <v>26</v>
      </c>
      <c r="K26" s="61" t="n">
        <v>25</v>
      </c>
      <c r="L26" s="62" t="s">
        <v>27</v>
      </c>
      <c r="M26" s="63" t="s">
        <v>24</v>
      </c>
      <c r="N26" s="63"/>
      <c r="O26" s="61" t="n">
        <v>15</v>
      </c>
      <c r="P26" s="69" t="s">
        <v>28</v>
      </c>
      <c r="Q26" s="61" t="s">
        <v>48</v>
      </c>
      <c r="R26" s="65"/>
      <c r="S26" s="66" t="n">
        <f aca="false">SUM(E26:Q26)</f>
        <v>74.8</v>
      </c>
      <c r="T26" s="67" t="n">
        <v>67.5</v>
      </c>
      <c r="U26" s="68" t="s">
        <v>49</v>
      </c>
      <c r="V26" s="25"/>
      <c r="X26" s="76"/>
      <c r="Y26" s="76"/>
      <c r="Z26" s="81"/>
      <c r="AA26" s="81"/>
    </row>
    <row r="27" s="13" customFormat="true" ht="12" hidden="false" customHeight="true" outlineLevel="0" collapsed="false">
      <c r="B27" s="59"/>
      <c r="C27" s="60"/>
      <c r="D27" s="60"/>
      <c r="E27" s="19" t="s">
        <v>23</v>
      </c>
      <c r="F27" s="20"/>
      <c r="G27" s="19" t="n">
        <v>15.5</v>
      </c>
      <c r="H27" s="20" t="s">
        <v>26</v>
      </c>
      <c r="I27" s="19" t="n">
        <v>14.8</v>
      </c>
      <c r="J27" s="20" t="s">
        <v>26</v>
      </c>
      <c r="K27" s="19" t="n">
        <v>20</v>
      </c>
      <c r="L27" s="20" t="s">
        <v>25</v>
      </c>
      <c r="M27" s="19" t="s">
        <v>24</v>
      </c>
      <c r="N27" s="20"/>
      <c r="O27" s="19" t="n">
        <v>16</v>
      </c>
      <c r="P27" s="70" t="s">
        <v>28</v>
      </c>
      <c r="Q27" s="19" t="s">
        <v>24</v>
      </c>
      <c r="R27" s="54"/>
      <c r="S27" s="55" t="n">
        <f aca="false">SUM(E27:Q27)</f>
        <v>66.3</v>
      </c>
      <c r="T27" s="67"/>
      <c r="U27" s="56"/>
      <c r="V27" s="25"/>
      <c r="X27" s="76"/>
      <c r="Y27" s="81"/>
      <c r="Z27" s="81"/>
      <c r="AA27" s="81"/>
    </row>
    <row r="28" s="13" customFormat="true" ht="12" hidden="false" customHeight="true" outlineLevel="0" collapsed="false">
      <c r="B28" s="59" t="n">
        <v>2</v>
      </c>
      <c r="C28" s="60" t="n">
        <f aca="false">+C26+7</f>
        <v>37907</v>
      </c>
      <c r="D28" s="60" t="n">
        <f aca="false">+D26+7</f>
        <v>37913</v>
      </c>
      <c r="E28" s="61" t="n">
        <v>10</v>
      </c>
      <c r="F28" s="62" t="s">
        <v>26</v>
      </c>
      <c r="G28" s="83" t="s">
        <v>23</v>
      </c>
      <c r="H28" s="83"/>
      <c r="I28" s="61" t="n">
        <v>15</v>
      </c>
      <c r="J28" s="62" t="s">
        <v>33</v>
      </c>
      <c r="K28" s="61" t="n">
        <v>10</v>
      </c>
      <c r="L28" s="62" t="s">
        <v>27</v>
      </c>
      <c r="M28" s="83" t="s">
        <v>23</v>
      </c>
      <c r="N28" s="83"/>
      <c r="O28" s="61" t="n">
        <v>25</v>
      </c>
      <c r="P28" s="62" t="s">
        <v>26</v>
      </c>
      <c r="Q28" s="61" t="n">
        <v>16.1</v>
      </c>
      <c r="R28" s="65" t="s">
        <v>26</v>
      </c>
      <c r="S28" s="66" t="n">
        <f aca="false">SUM(E28:Q28)</f>
        <v>76.1</v>
      </c>
      <c r="T28" s="67" t="n">
        <v>68</v>
      </c>
      <c r="U28" s="68" t="s">
        <v>31</v>
      </c>
      <c r="V28" s="25"/>
      <c r="X28" s="76"/>
      <c r="Y28" s="76"/>
      <c r="Z28" s="81"/>
      <c r="AA28" s="81"/>
    </row>
    <row r="29" s="13" customFormat="true" ht="12" hidden="false" customHeight="true" outlineLevel="0" collapsed="false">
      <c r="B29" s="59"/>
      <c r="C29" s="60"/>
      <c r="D29" s="60"/>
      <c r="E29" s="19" t="n">
        <v>21.5</v>
      </c>
      <c r="F29" s="20"/>
      <c r="G29" s="19" t="s">
        <v>23</v>
      </c>
      <c r="H29" s="20"/>
      <c r="I29" s="19" t="n">
        <v>10.2</v>
      </c>
      <c r="J29" s="20" t="s">
        <v>26</v>
      </c>
      <c r="K29" s="19" t="n">
        <v>10</v>
      </c>
      <c r="L29" s="20"/>
      <c r="M29" s="19" t="s">
        <v>24</v>
      </c>
      <c r="N29" s="20"/>
      <c r="O29" s="19" t="n">
        <v>30</v>
      </c>
      <c r="P29" s="20" t="s">
        <v>25</v>
      </c>
      <c r="Q29" s="19" t="n">
        <v>16.1</v>
      </c>
      <c r="R29" s="54" t="s">
        <v>27</v>
      </c>
      <c r="S29" s="55" t="n">
        <f aca="false">SUM(E29:Q29)</f>
        <v>87.8</v>
      </c>
      <c r="T29" s="67"/>
      <c r="U29" s="56"/>
      <c r="V29" s="25"/>
      <c r="X29" s="76"/>
      <c r="Y29" s="81"/>
      <c r="Z29" s="81"/>
      <c r="AA29" s="81"/>
    </row>
    <row r="30" s="13" customFormat="true" ht="12" hidden="false" customHeight="true" outlineLevel="0" collapsed="false">
      <c r="B30" s="59" t="n">
        <v>1</v>
      </c>
      <c r="C30" s="60" t="n">
        <f aca="false">+C28+7</f>
        <v>37914</v>
      </c>
      <c r="D30" s="60" t="n">
        <f aca="false">+D28+7</f>
        <v>37920</v>
      </c>
      <c r="E30" s="61" t="s">
        <v>24</v>
      </c>
      <c r="F30" s="62"/>
      <c r="G30" s="61" t="n">
        <v>10</v>
      </c>
      <c r="H30" s="62" t="s">
        <v>25</v>
      </c>
      <c r="I30" s="63" t="s">
        <v>24</v>
      </c>
      <c r="J30" s="63"/>
      <c r="K30" s="61" t="n">
        <v>10</v>
      </c>
      <c r="L30" s="62" t="s">
        <v>27</v>
      </c>
      <c r="M30" s="63" t="s">
        <v>24</v>
      </c>
      <c r="N30" s="63"/>
      <c r="O30" s="83" t="s">
        <v>46</v>
      </c>
      <c r="P30" s="83"/>
      <c r="Q30" s="61" t="n">
        <v>42.2</v>
      </c>
      <c r="R30" s="69" t="s">
        <v>28</v>
      </c>
      <c r="S30" s="66" t="n">
        <f aca="false">SUM(E30:Q30)</f>
        <v>62.2</v>
      </c>
      <c r="T30" s="67" t="n">
        <v>68.3</v>
      </c>
      <c r="U30" s="68" t="s">
        <v>50</v>
      </c>
      <c r="V30" s="25"/>
      <c r="X30" s="76"/>
      <c r="Y30" s="76"/>
      <c r="Z30" s="81"/>
      <c r="AA30" s="81"/>
    </row>
    <row r="31" s="13" customFormat="true" ht="12" hidden="false" customHeight="true" outlineLevel="0" collapsed="false">
      <c r="B31" s="59"/>
      <c r="C31" s="60"/>
      <c r="D31" s="60"/>
      <c r="E31" s="19" t="s">
        <v>23</v>
      </c>
      <c r="F31" s="20"/>
      <c r="G31" s="19" t="s">
        <v>24</v>
      </c>
      <c r="H31" s="20"/>
      <c r="I31" s="19" t="n">
        <v>10.2</v>
      </c>
      <c r="J31" s="20" t="s">
        <v>26</v>
      </c>
      <c r="K31" s="19" t="n">
        <v>10.2</v>
      </c>
      <c r="L31" s="20" t="s">
        <v>27</v>
      </c>
      <c r="M31" s="53" t="s">
        <v>24</v>
      </c>
      <c r="N31" s="53"/>
      <c r="O31" s="53" t="s">
        <v>24</v>
      </c>
      <c r="P31" s="53"/>
      <c r="Q31" s="19" t="n">
        <v>42.195</v>
      </c>
      <c r="R31" s="70" t="s">
        <v>28</v>
      </c>
      <c r="S31" s="55" t="n">
        <f aca="false">SUM(E31:Q31)</f>
        <v>62.595</v>
      </c>
      <c r="T31" s="67"/>
      <c r="U31" s="56"/>
      <c r="V31" s="25"/>
      <c r="X31" s="76"/>
      <c r="Y31" s="81"/>
      <c r="Z31" s="81"/>
      <c r="AA31" s="81"/>
    </row>
    <row r="32" customFormat="false" ht="12.75" hidden="false" customHeight="false" outlineLevel="0" collapsed="false">
      <c r="Q32" s="2"/>
      <c r="S32" s="84" t="n">
        <f aca="false">+AA20</f>
        <v>791.1</v>
      </c>
      <c r="T32" s="85"/>
    </row>
    <row r="33" customFormat="false" ht="15" hidden="false" customHeight="true" outlineLevel="0" collapsed="false">
      <c r="H33" s="1"/>
      <c r="I33" s="6"/>
      <c r="J33" s="1"/>
      <c r="Q33" s="2"/>
      <c r="S33" s="86" t="n">
        <f aca="false">+S32/12</f>
        <v>65.925</v>
      </c>
      <c r="T33" s="87" t="s">
        <v>51</v>
      </c>
    </row>
    <row r="34" customFormat="false" ht="15" hidden="false" customHeight="true" outlineLevel="0" collapsed="false">
      <c r="Q34" s="2"/>
      <c r="S34" s="88" t="n">
        <f aca="false">+AB20</f>
        <v>-47.305</v>
      </c>
      <c r="T34" s="3" t="s">
        <v>52</v>
      </c>
    </row>
    <row r="35" customFormat="false" ht="15" hidden="false" customHeight="true" outlineLevel="0" collapsed="false">
      <c r="Q35" s="2"/>
      <c r="S35" s="89" t="n">
        <f aca="false">+S33+(S34/12)</f>
        <v>61.9829166666667</v>
      </c>
      <c r="T35" s="3" t="s">
        <v>53</v>
      </c>
    </row>
    <row r="36" customFormat="false" ht="12.75" hidden="false" customHeight="false" outlineLevel="0" collapsed="false">
      <c r="Q36" s="2"/>
    </row>
    <row r="37" customFormat="false" ht="12.75" hidden="false" customHeight="false" outlineLevel="0" collapsed="false">
      <c r="Q37" s="90"/>
    </row>
    <row r="38" customFormat="false" ht="12.75" hidden="false" customHeight="true" outlineLevel="0" collapsed="false">
      <c r="Q38" s="91"/>
    </row>
    <row r="39" customFormat="false" ht="12.75" hidden="false" customHeight="true" outlineLevel="0" collapsed="false"/>
    <row r="40" customFormat="false" ht="12.75" hidden="false" customHeight="true" outlineLevel="0" collapsed="false">
      <c r="Q40" s="92"/>
    </row>
    <row r="41" customFormat="false" ht="12.75" hidden="false" customHeight="true" outlineLevel="0" collapsed="false">
      <c r="Q41" s="93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5.25" hidden="false" customHeight="true" outlineLevel="0" collapsed="false"/>
    <row r="47" customFormat="false" ht="12.75" hidden="false" customHeight="false" outlineLevel="0" collapsed="false">
      <c r="U47" s="85"/>
      <c r="V47" s="94"/>
    </row>
    <row r="48" customFormat="false" ht="12.75" hidden="false" customHeight="false" outlineLevel="0" collapsed="false">
      <c r="U48" s="85"/>
      <c r="V48" s="94"/>
    </row>
    <row r="49" customFormat="false" ht="12.75" hidden="false" customHeight="false" outlineLevel="0" collapsed="false">
      <c r="U49" s="85"/>
      <c r="V49" s="94"/>
    </row>
    <row r="50" customFormat="false" ht="12.75" hidden="false" customHeight="false" outlineLevel="0" collapsed="false">
      <c r="U50" s="85"/>
      <c r="V50" s="94"/>
    </row>
    <row r="51" customFormat="false" ht="12.75" hidden="false" customHeight="false" outlineLevel="0" collapsed="false">
      <c r="U51" s="85"/>
      <c r="V51" s="94"/>
    </row>
    <row r="52" customFormat="false" ht="12.75" hidden="false" customHeight="false" outlineLevel="0" collapsed="false">
      <c r="U52" s="85"/>
      <c r="V52" s="94"/>
    </row>
    <row r="53" customFormat="false" ht="18" hidden="false" customHeight="true" outlineLevel="0" collapsed="false">
      <c r="B53" s="95"/>
      <c r="F53" s="1"/>
      <c r="H53" s="1"/>
      <c r="J53" s="1"/>
      <c r="L53" s="1"/>
      <c r="N53" s="85"/>
      <c r="O53" s="85"/>
      <c r="P53" s="96"/>
      <c r="Q53" s="96"/>
      <c r="R53" s="85"/>
      <c r="S53" s="85"/>
      <c r="U53" s="85"/>
      <c r="V53" s="85"/>
    </row>
    <row r="54" customFormat="false" ht="15" hidden="false" customHeight="true" outlineLevel="0" collapsed="false">
      <c r="B54" s="95"/>
      <c r="C54" s="97" t="s">
        <v>54</v>
      </c>
      <c r="D54" s="98"/>
      <c r="E54" s="98"/>
      <c r="F54" s="98"/>
      <c r="G54" s="99"/>
      <c r="H54" s="1"/>
      <c r="I54" s="97" t="s">
        <v>55</v>
      </c>
      <c r="J54" s="100"/>
      <c r="K54" s="101" t="n">
        <v>162</v>
      </c>
      <c r="L54" s="98"/>
      <c r="M54" s="100"/>
      <c r="N54" s="100"/>
      <c r="O54" s="98"/>
      <c r="P54" s="102"/>
      <c r="Q54" s="102"/>
      <c r="R54" s="85"/>
      <c r="S54" s="85"/>
    </row>
    <row r="55" customFormat="false" ht="15" hidden="false" customHeight="true" outlineLevel="0" collapsed="false">
      <c r="B55" s="95"/>
      <c r="C55" s="103" t="s">
        <v>56</v>
      </c>
      <c r="D55" s="95"/>
      <c r="E55" s="104" t="n">
        <v>13</v>
      </c>
      <c r="F55" s="104"/>
      <c r="G55" s="104"/>
      <c r="H55" s="1"/>
      <c r="I55" s="103"/>
      <c r="J55" s="1"/>
      <c r="K55" s="105" t="s">
        <v>57</v>
      </c>
      <c r="L55" s="95"/>
      <c r="M55" s="106" t="s">
        <v>58</v>
      </c>
      <c r="N55" s="107" t="s">
        <v>57</v>
      </c>
      <c r="O55" s="107"/>
      <c r="P55" s="108" t="s">
        <v>58</v>
      </c>
      <c r="Q55" s="108"/>
      <c r="R55" s="85"/>
      <c r="S55" s="85"/>
    </row>
    <row r="56" customFormat="false" ht="15" hidden="false" customHeight="true" outlineLevel="0" collapsed="false">
      <c r="B56" s="95"/>
      <c r="C56" s="103" t="s">
        <v>59</v>
      </c>
      <c r="D56" s="95"/>
      <c r="E56" s="109" t="n">
        <f aca="false">60/E55/24/60</f>
        <v>0.00320512820512821</v>
      </c>
      <c r="F56" s="109"/>
      <c r="G56" s="109"/>
      <c r="H56" s="1"/>
      <c r="I56" s="103" t="s">
        <v>60</v>
      </c>
      <c r="J56" s="1"/>
      <c r="K56" s="110"/>
      <c r="L56" s="95"/>
      <c r="M56" s="111" t="n">
        <f aca="false">+P56*$K$54</f>
        <v>113.4</v>
      </c>
      <c r="N56" s="112"/>
      <c r="O56" s="112"/>
      <c r="P56" s="113" t="n">
        <v>0.7</v>
      </c>
      <c r="Q56" s="113"/>
      <c r="R56" s="85"/>
      <c r="S56" s="85"/>
    </row>
    <row r="57" customFormat="false" ht="15" hidden="false" customHeight="true" outlineLevel="0" collapsed="false">
      <c r="B57" s="95"/>
      <c r="C57" s="103" t="s">
        <v>61</v>
      </c>
      <c r="D57" s="95"/>
      <c r="E57" s="109" t="n">
        <f aca="false">+E56*1.609</f>
        <v>0.00515705128205128</v>
      </c>
      <c r="F57" s="109"/>
      <c r="G57" s="109"/>
      <c r="H57" s="1"/>
      <c r="I57" s="103" t="s">
        <v>62</v>
      </c>
      <c r="J57" s="1"/>
      <c r="K57" s="110" t="n">
        <f aca="false">+N57*$K$54</f>
        <v>113.4</v>
      </c>
      <c r="L57" s="95"/>
      <c r="M57" s="111" t="n">
        <f aca="false">+P57*$K$54</f>
        <v>117.45</v>
      </c>
      <c r="N57" s="112" t="n">
        <f aca="false">+P56</f>
        <v>0.7</v>
      </c>
      <c r="O57" s="112"/>
      <c r="P57" s="113" t="n">
        <v>0.725</v>
      </c>
      <c r="Q57" s="113"/>
      <c r="R57" s="85"/>
      <c r="S57" s="85"/>
    </row>
    <row r="58" customFormat="false" ht="15" hidden="false" customHeight="true" outlineLevel="0" collapsed="false">
      <c r="B58" s="95"/>
      <c r="C58" s="114" t="s">
        <v>63</v>
      </c>
      <c r="D58" s="115"/>
      <c r="E58" s="116" t="n">
        <v>0.1875</v>
      </c>
      <c r="F58" s="116"/>
      <c r="G58" s="116"/>
      <c r="H58" s="1"/>
      <c r="I58" s="103" t="s">
        <v>64</v>
      </c>
      <c r="J58" s="1"/>
      <c r="K58" s="110" t="n">
        <f aca="false">+N58*$K$54</f>
        <v>117.45</v>
      </c>
      <c r="L58" s="95"/>
      <c r="M58" s="111" t="n">
        <f aca="false">+P58*$K$54</f>
        <v>121.5</v>
      </c>
      <c r="N58" s="112" t="n">
        <f aca="false">+P57</f>
        <v>0.725</v>
      </c>
      <c r="O58" s="112"/>
      <c r="P58" s="113" t="n">
        <v>0.75</v>
      </c>
      <c r="Q58" s="113"/>
      <c r="R58" s="1"/>
    </row>
    <row r="59" customFormat="false" ht="15" hidden="false" customHeight="true" outlineLevel="0" collapsed="false">
      <c r="B59" s="95"/>
      <c r="C59" s="103" t="s">
        <v>61</v>
      </c>
      <c r="D59" s="95"/>
      <c r="E59" s="117" t="n">
        <f aca="false">+E58*1.609</f>
        <v>0.3016875</v>
      </c>
      <c r="F59" s="117"/>
      <c r="G59" s="117"/>
      <c r="H59" s="1"/>
      <c r="I59" s="103" t="s">
        <v>65</v>
      </c>
      <c r="J59" s="1"/>
      <c r="K59" s="110" t="n">
        <f aca="false">+N59*$K$54</f>
        <v>121.5</v>
      </c>
      <c r="L59" s="95"/>
      <c r="M59" s="111" t="n">
        <f aca="false">+P59*$K$54</f>
        <v>129.6</v>
      </c>
      <c r="N59" s="112" t="n">
        <f aca="false">+P58</f>
        <v>0.75</v>
      </c>
      <c r="O59" s="112"/>
      <c r="P59" s="113" t="n">
        <v>0.8</v>
      </c>
      <c r="Q59" s="113"/>
      <c r="R59" s="1"/>
    </row>
    <row r="60" customFormat="false" ht="15" hidden="false" customHeight="true" outlineLevel="0" collapsed="false">
      <c r="B60" s="95"/>
      <c r="C60" s="103" t="s">
        <v>66</v>
      </c>
      <c r="D60" s="95"/>
      <c r="E60" s="118" t="n">
        <f aca="false">60/E58/24</f>
        <v>13.3333333333333</v>
      </c>
      <c r="F60" s="118"/>
      <c r="G60" s="118"/>
      <c r="H60" s="1"/>
      <c r="I60" s="103" t="s">
        <v>67</v>
      </c>
      <c r="J60" s="1"/>
      <c r="K60" s="110" t="n">
        <f aca="false">+N60*$K$54</f>
        <v>129.6</v>
      </c>
      <c r="L60" s="95"/>
      <c r="M60" s="111" t="n">
        <f aca="false">+P60*$K$54</f>
        <v>137.7</v>
      </c>
      <c r="N60" s="112" t="n">
        <f aca="false">+P59</f>
        <v>0.8</v>
      </c>
      <c r="O60" s="112"/>
      <c r="P60" s="113" t="n">
        <v>0.85</v>
      </c>
      <c r="Q60" s="113"/>
      <c r="R60" s="1"/>
    </row>
    <row r="61" customFormat="false" ht="15" hidden="false" customHeight="true" outlineLevel="0" collapsed="false">
      <c r="C61" s="103" t="s">
        <v>68</v>
      </c>
      <c r="D61" s="85"/>
      <c r="E61" s="117" t="n">
        <f aca="false">+E58*0.4</f>
        <v>0.075</v>
      </c>
      <c r="F61" s="117" t="n">
        <f aca="false">+E58*0.4</f>
        <v>0.075</v>
      </c>
      <c r="G61" s="117"/>
      <c r="I61" s="103" t="s">
        <v>69</v>
      </c>
      <c r="J61" s="1"/>
      <c r="K61" s="110" t="n">
        <f aca="false">+N61*$K$54</f>
        <v>137.7</v>
      </c>
      <c r="L61" s="95"/>
      <c r="M61" s="111" t="n">
        <f aca="false">+P61*$K$54</f>
        <v>145.8</v>
      </c>
      <c r="N61" s="112" t="n">
        <f aca="false">+P60</f>
        <v>0.85</v>
      </c>
      <c r="O61" s="112"/>
      <c r="P61" s="113" t="n">
        <v>0.9</v>
      </c>
      <c r="Q61" s="113"/>
    </row>
    <row r="62" customFormat="false" ht="15" hidden="false" customHeight="true" outlineLevel="0" collapsed="false">
      <c r="C62" s="103" t="s">
        <v>70</v>
      </c>
      <c r="D62" s="85"/>
      <c r="E62" s="117" t="n">
        <f aca="false">+E58*0.6</f>
        <v>0.1125</v>
      </c>
      <c r="F62" s="117"/>
      <c r="G62" s="117"/>
      <c r="I62" s="103" t="s">
        <v>71</v>
      </c>
      <c r="J62" s="1"/>
      <c r="K62" s="110" t="n">
        <f aca="false">+N62*$K$54</f>
        <v>145.8</v>
      </c>
      <c r="L62" s="95"/>
      <c r="M62" s="111" t="n">
        <f aca="false">+P62*$K$54</f>
        <v>153.9</v>
      </c>
      <c r="N62" s="112" t="n">
        <f aca="false">+P61</f>
        <v>0.9</v>
      </c>
      <c r="O62" s="112"/>
      <c r="P62" s="113" t="n">
        <v>0.95</v>
      </c>
      <c r="Q62" s="113"/>
    </row>
    <row r="63" customFormat="false" ht="15" hidden="false" customHeight="true" outlineLevel="0" collapsed="false">
      <c r="C63" s="119" t="s">
        <v>72</v>
      </c>
      <c r="D63" s="120"/>
      <c r="E63" s="121" t="n">
        <f aca="false">+E58*0.8</f>
        <v>0.15</v>
      </c>
      <c r="F63" s="121"/>
      <c r="G63" s="121"/>
      <c r="I63" s="119" t="s">
        <v>73</v>
      </c>
      <c r="J63" s="122"/>
      <c r="K63" s="123" t="n">
        <f aca="false">+N63*$K$54</f>
        <v>153.9</v>
      </c>
      <c r="L63" s="124"/>
      <c r="M63" s="125" t="n">
        <f aca="false">+P63*$K$54</f>
        <v>157.95</v>
      </c>
      <c r="N63" s="126" t="n">
        <f aca="false">+P62</f>
        <v>0.95</v>
      </c>
      <c r="O63" s="126"/>
      <c r="P63" s="127" t="n">
        <v>0.975</v>
      </c>
      <c r="Q63" s="127"/>
    </row>
    <row r="64" customFormat="false" ht="15" hidden="false" customHeight="true" outlineLevel="0" collapsed="false">
      <c r="I64" s="2"/>
      <c r="J64" s="1"/>
      <c r="L64" s="85"/>
      <c r="M64" s="85"/>
      <c r="N64" s="1"/>
      <c r="P64" s="1"/>
    </row>
  </sheetData>
  <mergeCells count="117">
    <mergeCell ref="D2:E2"/>
    <mergeCell ref="B5:D5"/>
    <mergeCell ref="E5:F5"/>
    <mergeCell ref="G5:H5"/>
    <mergeCell ref="I5:J5"/>
    <mergeCell ref="K5:L5"/>
    <mergeCell ref="M5:N5"/>
    <mergeCell ref="O5:P5"/>
    <mergeCell ref="Q5:R5"/>
    <mergeCell ref="M6:N6"/>
    <mergeCell ref="M7:N7"/>
    <mergeCell ref="B8:B9"/>
    <mergeCell ref="C8:C9"/>
    <mergeCell ref="D8:D9"/>
    <mergeCell ref="M8:N8"/>
    <mergeCell ref="T8:T9"/>
    <mergeCell ref="M9:N9"/>
    <mergeCell ref="B10:B11"/>
    <mergeCell ref="C10:C11"/>
    <mergeCell ref="D10:D11"/>
    <mergeCell ref="M10:N10"/>
    <mergeCell ref="T10:T11"/>
    <mergeCell ref="M11:N11"/>
    <mergeCell ref="B12:B13"/>
    <mergeCell ref="C12:C13"/>
    <mergeCell ref="D12:D13"/>
    <mergeCell ref="M12:N12"/>
    <mergeCell ref="T12:T13"/>
    <mergeCell ref="M13:N13"/>
    <mergeCell ref="B14:B15"/>
    <mergeCell ref="C14:C15"/>
    <mergeCell ref="D14:D15"/>
    <mergeCell ref="M14:N14"/>
    <mergeCell ref="T14:T15"/>
    <mergeCell ref="M15:N15"/>
    <mergeCell ref="B16:B17"/>
    <mergeCell ref="C16:C17"/>
    <mergeCell ref="D16:D17"/>
    <mergeCell ref="E16:N16"/>
    <mergeCell ref="T16:T17"/>
    <mergeCell ref="E17:N17"/>
    <mergeCell ref="B18:B19"/>
    <mergeCell ref="C18:C19"/>
    <mergeCell ref="D18:D19"/>
    <mergeCell ref="T18:T19"/>
    <mergeCell ref="B20:B21"/>
    <mergeCell ref="C20:C21"/>
    <mergeCell ref="D20:D21"/>
    <mergeCell ref="T20:T21"/>
    <mergeCell ref="B22:B23"/>
    <mergeCell ref="C22:C23"/>
    <mergeCell ref="D22:D23"/>
    <mergeCell ref="T22:T23"/>
    <mergeCell ref="Z22:Z23"/>
    <mergeCell ref="AA22:AA23"/>
    <mergeCell ref="B24:B25"/>
    <mergeCell ref="C24:C25"/>
    <mergeCell ref="D24:D25"/>
    <mergeCell ref="O24:P24"/>
    <mergeCell ref="T24:T25"/>
    <mergeCell ref="Z24:Z25"/>
    <mergeCell ref="AA24:AA25"/>
    <mergeCell ref="O25:P25"/>
    <mergeCell ref="B26:B27"/>
    <mergeCell ref="C26:C27"/>
    <mergeCell ref="D26:D27"/>
    <mergeCell ref="M26:N26"/>
    <mergeCell ref="T26:T27"/>
    <mergeCell ref="Z26:Z27"/>
    <mergeCell ref="AA26:AA27"/>
    <mergeCell ref="B28:B29"/>
    <mergeCell ref="C28:C29"/>
    <mergeCell ref="D28:D29"/>
    <mergeCell ref="G28:H28"/>
    <mergeCell ref="M28:N28"/>
    <mergeCell ref="T28:T29"/>
    <mergeCell ref="Z28:Z29"/>
    <mergeCell ref="AA28:AA29"/>
    <mergeCell ref="B30:B31"/>
    <mergeCell ref="C30:C31"/>
    <mergeCell ref="D30:D31"/>
    <mergeCell ref="I30:J30"/>
    <mergeCell ref="M30:N30"/>
    <mergeCell ref="O30:P30"/>
    <mergeCell ref="T30:T31"/>
    <mergeCell ref="Z30:Z31"/>
    <mergeCell ref="AA30:AA31"/>
    <mergeCell ref="M31:N31"/>
    <mergeCell ref="O31:P31"/>
    <mergeCell ref="P54:Q54"/>
    <mergeCell ref="E55:G55"/>
    <mergeCell ref="N55:O55"/>
    <mergeCell ref="P55:Q55"/>
    <mergeCell ref="E56:G56"/>
    <mergeCell ref="N56:O56"/>
    <mergeCell ref="P56:Q56"/>
    <mergeCell ref="E57:G57"/>
    <mergeCell ref="N57:O57"/>
    <mergeCell ref="P57:Q57"/>
    <mergeCell ref="E58:G58"/>
    <mergeCell ref="N58:O58"/>
    <mergeCell ref="P58:Q58"/>
    <mergeCell ref="E59:G59"/>
    <mergeCell ref="N59:O59"/>
    <mergeCell ref="P59:Q59"/>
    <mergeCell ref="E60:G60"/>
    <mergeCell ref="N60:O60"/>
    <mergeCell ref="P60:Q60"/>
    <mergeCell ref="E61:G61"/>
    <mergeCell ref="N61:O61"/>
    <mergeCell ref="P61:Q61"/>
    <mergeCell ref="E62:G62"/>
    <mergeCell ref="N62:O62"/>
    <mergeCell ref="P62:Q62"/>
    <mergeCell ref="E63:G63"/>
    <mergeCell ref="N63:O63"/>
    <mergeCell ref="P63:Q63"/>
  </mergeCells>
  <printOptions headings="false" gridLines="false" gridLinesSet="true" horizontalCentered="true" verticalCentered="true"/>
  <pageMargins left="0.120138888888889" right="0.55" top="0.4201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8984375" defaultRowHeight="15" zeroHeight="false" outlineLevelRow="0" outlineLevelCol="0"/>
  <cols>
    <col collapsed="false" customWidth="true" hidden="false" outlineLevel="0" max="2" min="1" style="0" width="5.43"/>
    <col collapsed="false" customWidth="true" hidden="false" outlineLevel="0" max="3" min="3" style="128" width="7.77"/>
    <col collapsed="false" customWidth="true" hidden="false" outlineLevel="0" max="4" min="4" style="129" width="7.99"/>
    <col collapsed="false" customWidth="true" hidden="false" outlineLevel="0" max="5" min="5" style="128" width="9.43"/>
    <col collapsed="false" customWidth="true" hidden="false" outlineLevel="0" max="6" min="6" style="128" width="8.76"/>
    <col collapsed="false" customWidth="true" hidden="false" outlineLevel="0" max="7" min="7" style="0" width="5.43"/>
    <col collapsed="false" customWidth="true" hidden="false" outlineLevel="0" max="10" min="10" style="0" width="12.1"/>
    <col collapsed="false" customWidth="true" hidden="false" outlineLevel="0" max="11" min="11" style="0" width="8.99"/>
    <col collapsed="false" customWidth="true" hidden="false" outlineLevel="0" max="12" min="12" style="0" width="4.87"/>
  </cols>
  <sheetData>
    <row r="26" customFormat="false" ht="15" hidden="false" customHeight="false" outlineLevel="0" collapsed="false">
      <c r="A26" s="0" t="s">
        <v>74</v>
      </c>
      <c r="B26" s="0" t="s">
        <v>75</v>
      </c>
      <c r="C26" s="129" t="s">
        <v>75</v>
      </c>
      <c r="D26" s="129" t="s">
        <v>76</v>
      </c>
      <c r="E26" s="128" t="s">
        <v>77</v>
      </c>
      <c r="F26" s="128" t="s">
        <v>78</v>
      </c>
      <c r="G26" s="130" t="s">
        <v>79</v>
      </c>
      <c r="I26" s="131" t="n">
        <v>0.00277777777777778</v>
      </c>
      <c r="J26" s="132" t="n">
        <f aca="false">+I26</f>
        <v>0.00277777777777778</v>
      </c>
    </row>
    <row r="27" customFormat="false" ht="15" hidden="false" customHeight="false" outlineLevel="0" collapsed="false">
      <c r="A27" s="133" t="n">
        <v>1</v>
      </c>
      <c r="B27" s="129" t="n">
        <v>0.00336805555555556</v>
      </c>
      <c r="C27" s="129" t="n">
        <f aca="false">+'race pace 2'!B2</f>
        <v>0.00329861111111111</v>
      </c>
      <c r="D27" s="129" t="n">
        <v>0.00332175925925926</v>
      </c>
      <c r="E27" s="134" t="n">
        <f aca="false">+D27</f>
        <v>0.00332175925925926</v>
      </c>
      <c r="F27" s="129" t="n">
        <f aca="false">+E27/A27</f>
        <v>0.00332175925925926</v>
      </c>
      <c r="G27" s="135" t="n">
        <v>129</v>
      </c>
      <c r="I27" s="131" t="n">
        <v>0.003125</v>
      </c>
      <c r="J27" s="132" t="n">
        <f aca="false">+I27</f>
        <v>0.003125</v>
      </c>
    </row>
    <row r="28" customFormat="false" ht="15" hidden="false" customHeight="false" outlineLevel="0" collapsed="false">
      <c r="A28" s="133" t="n">
        <v>2</v>
      </c>
      <c r="B28" s="129" t="n">
        <v>0.00336805555555556</v>
      </c>
      <c r="C28" s="129" t="n">
        <f aca="false">+'race pace 2'!B3</f>
        <v>0.00329861111111111</v>
      </c>
      <c r="D28" s="129" t="n">
        <v>0.00342592592592593</v>
      </c>
      <c r="E28" s="134" t="n">
        <f aca="false">+E27+D28</f>
        <v>0.00674768518518519</v>
      </c>
      <c r="F28" s="129" t="n">
        <f aca="false">+E28/A28</f>
        <v>0.00337384259259259</v>
      </c>
      <c r="G28" s="135" t="n">
        <v>132</v>
      </c>
      <c r="I28" s="131" t="n">
        <v>0.00399305555555556</v>
      </c>
      <c r="J28" s="132" t="n">
        <f aca="false">+I28</f>
        <v>0.00399305555555556</v>
      </c>
    </row>
    <row r="29" customFormat="false" ht="15" hidden="false" customHeight="false" outlineLevel="0" collapsed="false">
      <c r="A29" s="133" t="n">
        <v>3</v>
      </c>
      <c r="B29" s="129" t="n">
        <v>0.00336805555555556</v>
      </c>
      <c r="C29" s="129" t="n">
        <f aca="false">+'race pace 2'!B4</f>
        <v>0.00329861111111111</v>
      </c>
      <c r="D29" s="129" t="n">
        <v>0.00329861111111111</v>
      </c>
      <c r="E29" s="134" t="n">
        <f aca="false">+E28+D29</f>
        <v>0.0100462962962963</v>
      </c>
      <c r="F29" s="129" t="n">
        <f aca="false">+E29/A29</f>
        <v>0.00334876543209877</v>
      </c>
      <c r="G29" s="135" t="n">
        <v>139</v>
      </c>
      <c r="I29" s="131" t="n">
        <v>0.00416666666666667</v>
      </c>
      <c r="J29" s="132" t="n">
        <f aca="false">+I29</f>
        <v>0.00416666666666667</v>
      </c>
    </row>
    <row r="30" customFormat="false" ht="15" hidden="false" customHeight="false" outlineLevel="0" collapsed="false">
      <c r="A30" s="133" t="n">
        <v>4</v>
      </c>
      <c r="B30" s="129" t="n">
        <v>0.00336805555555556</v>
      </c>
      <c r="C30" s="129" t="n">
        <f aca="false">+'race pace 2'!B5</f>
        <v>0.00329861111111111</v>
      </c>
      <c r="D30" s="129" t="n">
        <v>0.00326388888888889</v>
      </c>
      <c r="E30" s="134" t="n">
        <f aca="false">+E29+D30</f>
        <v>0.0133101851851852</v>
      </c>
      <c r="F30" s="129" t="n">
        <f aca="false">+E30/A30</f>
        <v>0.0033275462962963</v>
      </c>
      <c r="G30" s="135" t="n">
        <v>140</v>
      </c>
      <c r="I30" s="131" t="n">
        <v>0.000173611111111111</v>
      </c>
      <c r="J30" s="132" t="n">
        <f aca="false">+I30</f>
        <v>0.000173611111111111</v>
      </c>
    </row>
    <row r="31" customFormat="false" ht="15" hidden="false" customHeight="false" outlineLevel="0" collapsed="false">
      <c r="A31" s="133" t="n">
        <v>5</v>
      </c>
      <c r="B31" s="136" t="n">
        <v>0.00336805555555556</v>
      </c>
      <c r="C31" s="136" t="n">
        <f aca="false">+'race pace 2'!B6</f>
        <v>0.00329861111111111</v>
      </c>
      <c r="D31" s="136" t="n">
        <v>0.00314814814814815</v>
      </c>
      <c r="E31" s="137" t="n">
        <f aca="false">+E30+D31</f>
        <v>0.0164583333333333</v>
      </c>
      <c r="F31" s="136" t="n">
        <f aca="false">+E31/A31</f>
        <v>0.00329166666666667</v>
      </c>
      <c r="G31" s="138" t="n">
        <v>134</v>
      </c>
    </row>
    <row r="32" customFormat="false" ht="15" hidden="false" customHeight="false" outlineLevel="0" collapsed="false">
      <c r="A32" s="133" t="n">
        <v>6</v>
      </c>
      <c r="B32" s="129" t="n">
        <v>0.00336805555555556</v>
      </c>
      <c r="C32" s="129" t="n">
        <f aca="false">+'race pace 2'!B7</f>
        <v>0.00329861111111111</v>
      </c>
      <c r="D32" s="129" t="n">
        <v>0.003125</v>
      </c>
      <c r="E32" s="134" t="n">
        <f aca="false">+E31+D32</f>
        <v>0.0195833333333333</v>
      </c>
      <c r="F32" s="129" t="n">
        <f aca="false">+E32/A32</f>
        <v>0.00326388888888889</v>
      </c>
      <c r="G32" s="135" t="n">
        <v>131</v>
      </c>
    </row>
    <row r="33" customFormat="false" ht="15" hidden="false" customHeight="false" outlineLevel="0" collapsed="false">
      <c r="A33" s="133" t="n">
        <v>7</v>
      </c>
      <c r="B33" s="129" t="n">
        <v>0.00336805555555556</v>
      </c>
      <c r="C33" s="129" t="n">
        <f aca="false">+'race pace 2'!B8</f>
        <v>0.00329861111111111</v>
      </c>
      <c r="D33" s="129" t="n">
        <v>0.00321759259259259</v>
      </c>
      <c r="E33" s="134" t="n">
        <f aca="false">+E32+D33</f>
        <v>0.0228009259259259</v>
      </c>
      <c r="F33" s="129" t="n">
        <f aca="false">+E33/A33</f>
        <v>0.00325727513227513</v>
      </c>
      <c r="G33" s="135" t="n">
        <v>131</v>
      </c>
    </row>
    <row r="34" customFormat="false" ht="15" hidden="false" customHeight="false" outlineLevel="0" collapsed="false">
      <c r="A34" s="133" t="n">
        <v>8</v>
      </c>
      <c r="B34" s="129" t="n">
        <v>0.00336805555555556</v>
      </c>
      <c r="C34" s="129" t="n">
        <f aca="false">+'race pace 2'!B9</f>
        <v>0.00329861111111111</v>
      </c>
      <c r="D34" s="129" t="n">
        <v>0.00322916666666667</v>
      </c>
      <c r="E34" s="134" t="n">
        <f aca="false">+E33+D34</f>
        <v>0.0260300925925926</v>
      </c>
      <c r="F34" s="129" t="n">
        <f aca="false">+E34/A34</f>
        <v>0.00325376157407407</v>
      </c>
      <c r="G34" s="135" t="n">
        <v>132</v>
      </c>
      <c r="H34" s="131"/>
    </row>
    <row r="35" customFormat="false" ht="15" hidden="false" customHeight="false" outlineLevel="0" collapsed="false">
      <c r="A35" s="133" t="n">
        <v>9</v>
      </c>
      <c r="B35" s="129" t="n">
        <v>0.00336805555555556</v>
      </c>
      <c r="C35" s="129" t="n">
        <f aca="false">+'race pace 2'!B10</f>
        <v>0.00329861111111111</v>
      </c>
      <c r="D35" s="129" t="n">
        <v>0.00331018518518519</v>
      </c>
      <c r="E35" s="134" t="n">
        <f aca="false">+E34+D35</f>
        <v>0.0293402777777778</v>
      </c>
      <c r="F35" s="129" t="n">
        <f aca="false">+E35/A35</f>
        <v>0.00326003086419753</v>
      </c>
      <c r="G35" s="135" t="n">
        <v>133</v>
      </c>
    </row>
    <row r="36" customFormat="false" ht="15" hidden="false" customHeight="false" outlineLevel="0" collapsed="false">
      <c r="A36" s="133" t="n">
        <v>10</v>
      </c>
      <c r="B36" s="136" t="n">
        <v>0.00336805555555556</v>
      </c>
      <c r="C36" s="136" t="n">
        <f aca="false">+'race pace 2'!B11</f>
        <v>0.00329861111111111</v>
      </c>
      <c r="D36" s="129" t="n">
        <v>0.00327546296296296</v>
      </c>
      <c r="E36" s="137" t="n">
        <f aca="false">+E35+D36</f>
        <v>0.0326157407407407</v>
      </c>
      <c r="F36" s="136" t="n">
        <f aca="false">+E36/A36</f>
        <v>0.00326157407407407</v>
      </c>
      <c r="G36" s="138" t="n">
        <v>131</v>
      </c>
    </row>
    <row r="37" customFormat="false" ht="15" hidden="false" customHeight="false" outlineLevel="0" collapsed="false">
      <c r="A37" s="133" t="n">
        <v>11</v>
      </c>
      <c r="B37" s="129" t="n">
        <v>0.00336805555555556</v>
      </c>
      <c r="C37" s="129" t="n">
        <f aca="false">+'race pace 2'!B12</f>
        <v>0.00335648148148148</v>
      </c>
      <c r="D37" s="136" t="n">
        <v>0.00329861111111111</v>
      </c>
      <c r="E37" s="134" t="n">
        <f aca="false">+E36+D37</f>
        <v>0.0359143518518519</v>
      </c>
      <c r="F37" s="129" t="n">
        <f aca="false">+E37/A37</f>
        <v>0.00326494107744108</v>
      </c>
      <c r="G37" s="135" t="n">
        <v>132</v>
      </c>
    </row>
    <row r="38" customFormat="false" ht="15" hidden="false" customHeight="false" outlineLevel="0" collapsed="false">
      <c r="A38" s="133" t="n">
        <v>12</v>
      </c>
      <c r="B38" s="129" t="n">
        <v>0.00336805555555556</v>
      </c>
      <c r="C38" s="129" t="n">
        <f aca="false">+'race pace 2'!B13</f>
        <v>0.00335648148148148</v>
      </c>
      <c r="D38" s="129" t="n">
        <v>0.00324074074074074</v>
      </c>
      <c r="E38" s="134" t="n">
        <f aca="false">+E37+D38</f>
        <v>0.0391550925925926</v>
      </c>
      <c r="F38" s="129" t="n">
        <f aca="false">+E38/A38</f>
        <v>0.00326292438271605</v>
      </c>
      <c r="G38" s="135" t="n">
        <v>132</v>
      </c>
    </row>
    <row r="39" customFormat="false" ht="15" hidden="false" customHeight="false" outlineLevel="0" collapsed="false">
      <c r="A39" s="133" t="n">
        <v>13</v>
      </c>
      <c r="B39" s="129" t="n">
        <v>0.00336805555555556</v>
      </c>
      <c r="C39" s="129" t="n">
        <f aca="false">+'race pace 2'!B14</f>
        <v>0.00335648148148148</v>
      </c>
      <c r="D39" s="129" t="n">
        <v>0.00327546296296296</v>
      </c>
      <c r="E39" s="134" t="n">
        <f aca="false">+E38+D39</f>
        <v>0.0424305555555556</v>
      </c>
      <c r="F39" s="129" t="n">
        <f aca="false">+E39/A39</f>
        <v>0.00326388888888889</v>
      </c>
      <c r="G39" s="135" t="n">
        <v>129</v>
      </c>
    </row>
    <row r="40" customFormat="false" ht="15" hidden="false" customHeight="false" outlineLevel="0" collapsed="false">
      <c r="A40" s="133" t="n">
        <v>14</v>
      </c>
      <c r="B40" s="129" t="n">
        <v>0.00336805555555556</v>
      </c>
      <c r="C40" s="129" t="n">
        <f aca="false">+'race pace 2'!B15</f>
        <v>0.00335648148148148</v>
      </c>
      <c r="D40" s="129" t="n">
        <v>0.00333333333333333</v>
      </c>
      <c r="E40" s="134" t="n">
        <f aca="false">+E39+D40</f>
        <v>0.0457638888888889</v>
      </c>
      <c r="F40" s="129" t="n">
        <f aca="false">+E40/A40</f>
        <v>0.00326884920634921</v>
      </c>
      <c r="G40" s="135" t="n">
        <v>128</v>
      </c>
    </row>
    <row r="41" customFormat="false" ht="15" hidden="false" customHeight="false" outlineLevel="0" collapsed="false">
      <c r="A41" s="133" t="n">
        <v>15</v>
      </c>
      <c r="B41" s="136" t="n">
        <v>0.00336805555555556</v>
      </c>
      <c r="C41" s="136" t="n">
        <f aca="false">+'race pace 2'!B16</f>
        <v>0.00335648148148148</v>
      </c>
      <c r="D41" s="129" t="n">
        <v>0.0033912037037037</v>
      </c>
      <c r="E41" s="137" t="n">
        <f aca="false">+E40+D41</f>
        <v>0.0491550925925926</v>
      </c>
      <c r="F41" s="136" t="n">
        <f aca="false">+E41/A41</f>
        <v>0.00327700617283951</v>
      </c>
      <c r="G41" s="138" t="n">
        <v>127</v>
      </c>
    </row>
    <row r="42" customFormat="false" ht="15" hidden="false" customHeight="false" outlineLevel="0" collapsed="false">
      <c r="A42" s="133" t="n">
        <v>16</v>
      </c>
      <c r="B42" s="129" t="n">
        <v>0.00336805555555556</v>
      </c>
      <c r="C42" s="129" t="n">
        <f aca="false">+'race pace 2'!B17</f>
        <v>0.00335648148148148</v>
      </c>
      <c r="D42" s="136" t="n">
        <v>0.00329861111111111</v>
      </c>
      <c r="E42" s="134" t="n">
        <f aca="false">+E41+D42</f>
        <v>0.0524537037037037</v>
      </c>
      <c r="F42" s="129" t="n">
        <f aca="false">+E42/A42</f>
        <v>0.00327835648148148</v>
      </c>
      <c r="G42" s="135" t="n">
        <v>125</v>
      </c>
    </row>
    <row r="43" customFormat="false" ht="15" hidden="false" customHeight="false" outlineLevel="0" collapsed="false">
      <c r="A43" s="133" t="n">
        <v>17</v>
      </c>
      <c r="B43" s="129" t="n">
        <v>0.00336805555555556</v>
      </c>
      <c r="C43" s="129" t="n">
        <f aca="false">+'race pace 2'!B18</f>
        <v>0.00335648148148148</v>
      </c>
      <c r="D43" s="129" t="n">
        <v>0.00331018518518519</v>
      </c>
      <c r="E43" s="134" t="n">
        <f aca="false">+E42+D43</f>
        <v>0.0557638888888889</v>
      </c>
      <c r="F43" s="129" t="n">
        <f aca="false">+E43/A43</f>
        <v>0.00328022875816994</v>
      </c>
      <c r="G43" s="135" t="n">
        <v>127</v>
      </c>
    </row>
    <row r="44" customFormat="false" ht="15" hidden="false" customHeight="false" outlineLevel="0" collapsed="false">
      <c r="A44" s="133" t="n">
        <v>18</v>
      </c>
      <c r="B44" s="129" t="n">
        <v>0.00336805555555556</v>
      </c>
      <c r="C44" s="129" t="n">
        <f aca="false">+'race pace 2'!B19</f>
        <v>0.00335648148148148</v>
      </c>
      <c r="D44" s="129" t="n">
        <v>0.00326388888888889</v>
      </c>
      <c r="E44" s="134" t="n">
        <f aca="false">+E43+D44</f>
        <v>0.0590277777777778</v>
      </c>
      <c r="F44" s="129" t="n">
        <f aca="false">+E44/A44</f>
        <v>0.00327932098765432</v>
      </c>
      <c r="G44" s="135" t="n">
        <v>126</v>
      </c>
    </row>
    <row r="45" customFormat="false" ht="15" hidden="false" customHeight="false" outlineLevel="0" collapsed="false">
      <c r="A45" s="133" t="n">
        <v>19</v>
      </c>
      <c r="B45" s="129" t="n">
        <v>0.00336805555555556</v>
      </c>
      <c r="C45" s="129" t="n">
        <f aca="false">+'race pace 2'!B20</f>
        <v>0.00335648148148148</v>
      </c>
      <c r="D45" s="129" t="n">
        <v>0.00327546296296296</v>
      </c>
      <c r="E45" s="134" t="n">
        <f aca="false">+E44+D45</f>
        <v>0.0623032407407407</v>
      </c>
      <c r="F45" s="129" t="n">
        <f aca="false">+E45/A45</f>
        <v>0.0032791179337232</v>
      </c>
      <c r="G45" s="135" t="n">
        <v>127</v>
      </c>
    </row>
    <row r="46" customFormat="false" ht="15" hidden="false" customHeight="false" outlineLevel="0" collapsed="false">
      <c r="A46" s="133" t="n">
        <v>20</v>
      </c>
      <c r="B46" s="136" t="n">
        <v>0.00336805555555556</v>
      </c>
      <c r="C46" s="136" t="n">
        <f aca="false">+'race pace 2'!B21</f>
        <v>0.00335648148148148</v>
      </c>
      <c r="D46" s="136" t="n">
        <v>0.00326388888888889</v>
      </c>
      <c r="E46" s="137" t="n">
        <f aca="false">+E45+D46</f>
        <v>0.0655671296296296</v>
      </c>
      <c r="F46" s="136" t="n">
        <f aca="false">+E46/A46</f>
        <v>0.00327835648148148</v>
      </c>
      <c r="G46" s="138" t="n">
        <v>129</v>
      </c>
    </row>
    <row r="47" customFormat="false" ht="15" hidden="false" customHeight="false" outlineLevel="0" collapsed="false">
      <c r="A47" s="133" t="n">
        <v>21</v>
      </c>
      <c r="B47" s="129" t="n">
        <v>0.00336805555555556</v>
      </c>
      <c r="C47" s="129" t="n">
        <f aca="false">+'race pace 2'!B22</f>
        <v>0.00335648148148148</v>
      </c>
      <c r="D47" s="139" t="n">
        <v>0.00326388888888889</v>
      </c>
      <c r="E47" s="134" t="n">
        <f aca="false">+E46+D47</f>
        <v>0.0688310185185185</v>
      </c>
      <c r="F47" s="129" t="n">
        <f aca="false">+E47/A47</f>
        <v>0.00327766754850088</v>
      </c>
      <c r="G47" s="135" t="n">
        <v>129</v>
      </c>
    </row>
    <row r="48" customFormat="false" ht="15" hidden="false" customHeight="false" outlineLevel="0" collapsed="false">
      <c r="A48" s="133" t="n">
        <v>22</v>
      </c>
      <c r="B48" s="129" t="n">
        <v>0.00336805555555556</v>
      </c>
      <c r="C48" s="129" t="n">
        <f aca="false">+'race pace 2'!B24</f>
        <v>0.00335648148148148</v>
      </c>
      <c r="D48" s="129" t="n">
        <v>0.00332175925925926</v>
      </c>
      <c r="E48" s="134" t="n">
        <f aca="false">+E47+D48</f>
        <v>0.0721527777777778</v>
      </c>
      <c r="F48" s="129" t="n">
        <f aca="false">+E48/A48</f>
        <v>0.00327967171717172</v>
      </c>
      <c r="G48" s="135" t="n">
        <v>128</v>
      </c>
    </row>
    <row r="49" customFormat="false" ht="15" hidden="false" customHeight="false" outlineLevel="0" collapsed="false">
      <c r="A49" s="133" t="n">
        <v>23</v>
      </c>
      <c r="B49" s="129" t="n">
        <v>0.00336805555555556</v>
      </c>
      <c r="C49" s="129" t="n">
        <f aca="false">+'race pace 2'!B25</f>
        <v>0.00335648148148148</v>
      </c>
      <c r="D49" s="129" t="n">
        <v>0.00328703703703704</v>
      </c>
      <c r="E49" s="134" t="n">
        <f aca="false">+E48+D49</f>
        <v>0.0754398148148148</v>
      </c>
      <c r="F49" s="129" t="n">
        <f aca="false">+E49/A49</f>
        <v>0.00327999194847021</v>
      </c>
      <c r="G49" s="135" t="n">
        <v>130</v>
      </c>
    </row>
    <row r="50" customFormat="false" ht="15" hidden="false" customHeight="false" outlineLevel="0" collapsed="false">
      <c r="A50" s="133" t="n">
        <v>24</v>
      </c>
      <c r="B50" s="129" t="n">
        <v>0.00336805555555556</v>
      </c>
      <c r="C50" s="129" t="n">
        <f aca="false">+'race pace 2'!B26</f>
        <v>0.00335648148148148</v>
      </c>
      <c r="D50" s="129" t="n">
        <v>0.00334490740740741</v>
      </c>
      <c r="E50" s="134" t="n">
        <f aca="false">+E49+D50</f>
        <v>0.0787847222222222</v>
      </c>
      <c r="F50" s="129" t="n">
        <f aca="false">+E50/A50</f>
        <v>0.00328269675925926</v>
      </c>
      <c r="G50" s="135" t="n">
        <v>128</v>
      </c>
    </row>
    <row r="51" customFormat="false" ht="15" hidden="false" customHeight="false" outlineLevel="0" collapsed="false">
      <c r="A51" s="133" t="n">
        <v>25</v>
      </c>
      <c r="B51" s="136" t="n">
        <v>0.00336805555555556</v>
      </c>
      <c r="C51" s="136" t="n">
        <f aca="false">+'race pace 2'!B27</f>
        <v>0.00335648148148148</v>
      </c>
      <c r="D51" s="136" t="n">
        <v>0.00334490740740741</v>
      </c>
      <c r="E51" s="137" t="n">
        <f aca="false">+E50+D51</f>
        <v>0.0821296296296296</v>
      </c>
      <c r="F51" s="136" t="n">
        <f aca="false">+E51/A51</f>
        <v>0.00328518518518519</v>
      </c>
      <c r="G51" s="138" t="n">
        <v>128</v>
      </c>
    </row>
    <row r="52" customFormat="false" ht="15" hidden="false" customHeight="false" outlineLevel="0" collapsed="false">
      <c r="A52" s="133" t="n">
        <v>26</v>
      </c>
      <c r="B52" s="129" t="n">
        <v>0.00336805555555556</v>
      </c>
      <c r="C52" s="129" t="n">
        <f aca="false">+'race pace 2'!B28</f>
        <v>0.00335648148148148</v>
      </c>
      <c r="D52" s="139" t="n">
        <v>0.00346064814814815</v>
      </c>
      <c r="E52" s="134" t="n">
        <f aca="false">+E51+D52</f>
        <v>0.0855902777777778</v>
      </c>
      <c r="F52" s="129" t="n">
        <f aca="false">+E52/A52</f>
        <v>0.00329193376068376</v>
      </c>
      <c r="G52" s="135" t="n">
        <v>128</v>
      </c>
    </row>
    <row r="53" customFormat="false" ht="15" hidden="false" customHeight="false" outlineLevel="0" collapsed="false">
      <c r="A53" s="133" t="n">
        <v>27</v>
      </c>
      <c r="B53" s="129" t="n">
        <v>0.00336805555555556</v>
      </c>
      <c r="C53" s="129" t="n">
        <f aca="false">+'race pace 2'!B29</f>
        <v>0.00335648148148148</v>
      </c>
      <c r="D53" s="129" t="n">
        <v>0.00337962962962963</v>
      </c>
      <c r="E53" s="134" t="n">
        <f aca="false">+E52+D53</f>
        <v>0.0889699074074074</v>
      </c>
      <c r="F53" s="129" t="n">
        <f aca="false">+E53/A53</f>
        <v>0.0032951817558299</v>
      </c>
      <c r="G53" s="135" t="n">
        <v>129</v>
      </c>
    </row>
    <row r="54" customFormat="false" ht="15" hidden="false" customHeight="false" outlineLevel="0" collapsed="false">
      <c r="A54" s="133" t="n">
        <v>28</v>
      </c>
      <c r="B54" s="129" t="n">
        <v>0.00336805555555556</v>
      </c>
      <c r="C54" s="129" t="n">
        <f aca="false">+'race pace 2'!B30</f>
        <v>0.00335648148148148</v>
      </c>
      <c r="D54" s="129" t="n">
        <v>0.00336805555555556</v>
      </c>
      <c r="E54" s="134" t="n">
        <f aca="false">+E53+D54</f>
        <v>0.092337962962963</v>
      </c>
      <c r="F54" s="129" t="n">
        <f aca="false">+E54/A54</f>
        <v>0.00329778439153439</v>
      </c>
      <c r="G54" s="135" t="n">
        <v>130</v>
      </c>
    </row>
    <row r="55" customFormat="false" ht="15" hidden="false" customHeight="false" outlineLevel="0" collapsed="false">
      <c r="A55" s="133" t="n">
        <v>29</v>
      </c>
      <c r="B55" s="129" t="n">
        <v>0.00336805555555556</v>
      </c>
      <c r="C55" s="129" t="n">
        <f aca="false">+'race pace 2'!B31</f>
        <v>0.00335648148148148</v>
      </c>
      <c r="D55" s="129" t="n">
        <v>0.00340277777777778</v>
      </c>
      <c r="E55" s="134" t="n">
        <f aca="false">+E54+D55</f>
        <v>0.0957407407407407</v>
      </c>
      <c r="F55" s="129" t="n">
        <f aca="false">+E55/A55</f>
        <v>0.00330140485312899</v>
      </c>
      <c r="G55" s="135" t="n">
        <v>132</v>
      </c>
    </row>
    <row r="56" customFormat="false" ht="15" hidden="false" customHeight="false" outlineLevel="0" collapsed="false">
      <c r="A56" s="133" t="n">
        <v>30</v>
      </c>
      <c r="B56" s="129" t="n">
        <v>0.00336805555555556</v>
      </c>
      <c r="C56" s="129" t="n">
        <f aca="false">+'race pace 2'!B32</f>
        <v>0.00335648148148148</v>
      </c>
      <c r="D56" s="129" t="n">
        <v>0.00328703703703704</v>
      </c>
      <c r="E56" s="134" t="n">
        <f aca="false">+E55+D56</f>
        <v>0.0990277777777778</v>
      </c>
      <c r="F56" s="129" t="n">
        <f aca="false">+E56/A56</f>
        <v>0.00330092592592593</v>
      </c>
      <c r="G56" s="135" t="n">
        <v>136</v>
      </c>
    </row>
    <row r="57" customFormat="false" ht="15" hidden="false" customHeight="false" outlineLevel="0" collapsed="false">
      <c r="A57" s="133" t="n">
        <v>31</v>
      </c>
      <c r="B57" s="129" t="n">
        <v>0.00336805555555556</v>
      </c>
      <c r="C57" s="129" t="n">
        <f aca="false">+'race pace 2'!B33</f>
        <v>0.00341435185185185</v>
      </c>
      <c r="D57" s="129" t="n">
        <v>0.00340277777777778</v>
      </c>
      <c r="E57" s="134" t="n">
        <f aca="false">+E56+D57</f>
        <v>0.102430555555556</v>
      </c>
      <c r="F57" s="129" t="n">
        <f aca="false">+E57/A57</f>
        <v>0.00330421146953405</v>
      </c>
      <c r="G57" s="135" t="n">
        <v>134</v>
      </c>
    </row>
    <row r="58" customFormat="false" ht="15" hidden="false" customHeight="false" outlineLevel="0" collapsed="false">
      <c r="A58" s="133" t="n">
        <v>32</v>
      </c>
      <c r="B58" s="129" t="n">
        <v>0.00336805555555556</v>
      </c>
      <c r="C58" s="129" t="n">
        <f aca="false">+'race pace 2'!B34</f>
        <v>0.00341435185185185</v>
      </c>
      <c r="D58" s="129" t="n">
        <v>0.0034375</v>
      </c>
      <c r="E58" s="134" t="n">
        <f aca="false">+E57+D58</f>
        <v>0.105868055555556</v>
      </c>
      <c r="F58" s="129" t="n">
        <f aca="false">+E58/A58</f>
        <v>0.00330837673611111</v>
      </c>
      <c r="G58" s="135" t="n">
        <v>135</v>
      </c>
    </row>
    <row r="59" customFormat="false" ht="15" hidden="false" customHeight="false" outlineLevel="0" collapsed="false">
      <c r="A59" s="133" t="n">
        <v>33</v>
      </c>
      <c r="B59" s="129" t="n">
        <v>0.00336805555555556</v>
      </c>
      <c r="C59" s="129" t="n">
        <f aca="false">+'race pace 2'!B35</f>
        <v>0.00341435185185185</v>
      </c>
      <c r="D59" s="129" t="n">
        <v>0.00340277777777778</v>
      </c>
      <c r="E59" s="134" t="n">
        <f aca="false">+E58+D59</f>
        <v>0.109270833333333</v>
      </c>
      <c r="F59" s="129" t="n">
        <f aca="false">+E59/A59</f>
        <v>0.00331123737373737</v>
      </c>
      <c r="G59" s="135" t="n">
        <v>134</v>
      </c>
    </row>
    <row r="60" customFormat="false" ht="15" hidden="false" customHeight="false" outlineLevel="0" collapsed="false">
      <c r="A60" s="133" t="n">
        <v>34</v>
      </c>
      <c r="B60" s="129" t="n">
        <v>0.00336805555555556</v>
      </c>
      <c r="C60" s="129" t="n">
        <f aca="false">+'race pace 2'!B36</f>
        <v>0.00341435185185185</v>
      </c>
      <c r="D60" s="129" t="n">
        <v>0.0034837962962963</v>
      </c>
      <c r="E60" s="134" t="n">
        <f aca="false">+E59+D60</f>
        <v>0.11275462962963</v>
      </c>
      <c r="F60" s="129" t="n">
        <f aca="false">+E60/A60</f>
        <v>0.00331631263616558</v>
      </c>
      <c r="G60" s="135" t="n">
        <v>135</v>
      </c>
    </row>
    <row r="61" customFormat="false" ht="15" hidden="false" customHeight="false" outlineLevel="0" collapsed="false">
      <c r="A61" s="133" t="n">
        <v>35</v>
      </c>
      <c r="B61" s="129" t="n">
        <v>0.00336805555555556</v>
      </c>
      <c r="C61" s="129" t="n">
        <f aca="false">+'race pace 2'!B37</f>
        <v>0.00341435185185185</v>
      </c>
      <c r="D61" s="129" t="n">
        <v>0.0034837962962963</v>
      </c>
      <c r="E61" s="134" t="n">
        <f aca="false">+E60+D61</f>
        <v>0.116238425925926</v>
      </c>
      <c r="F61" s="129" t="n">
        <f aca="false">+E61/A61</f>
        <v>0.00332109788359788</v>
      </c>
      <c r="G61" s="135" t="n">
        <v>136</v>
      </c>
    </row>
    <row r="62" customFormat="false" ht="15" hidden="false" customHeight="false" outlineLevel="0" collapsed="false">
      <c r="A62" s="133" t="n">
        <v>36</v>
      </c>
      <c r="B62" s="129" t="n">
        <v>0.00336805555555556</v>
      </c>
      <c r="C62" s="129" t="n">
        <f aca="false">+'race pace 2'!B38</f>
        <v>0.00347222222222222</v>
      </c>
      <c r="D62" s="129" t="n">
        <v>0.00358796296296296</v>
      </c>
      <c r="E62" s="134" t="n">
        <f aca="false">+E61+D62</f>
        <v>0.119826388888889</v>
      </c>
      <c r="F62" s="129" t="n">
        <f aca="false">+E62/A62</f>
        <v>0.00332851080246914</v>
      </c>
      <c r="G62" s="135" t="n">
        <v>134</v>
      </c>
    </row>
    <row r="63" customFormat="false" ht="15" hidden="false" customHeight="false" outlineLevel="0" collapsed="false">
      <c r="A63" s="133" t="n">
        <v>37</v>
      </c>
      <c r="B63" s="129" t="n">
        <v>0.00336805555555556</v>
      </c>
      <c r="C63" s="129" t="n">
        <f aca="false">+'race pace 2'!B39</f>
        <v>0.00347222222222222</v>
      </c>
      <c r="D63" s="129" t="n">
        <v>0.00349537037037037</v>
      </c>
      <c r="E63" s="134" t="n">
        <f aca="false">+E62+D63</f>
        <v>0.123321759259259</v>
      </c>
      <c r="F63" s="129" t="n">
        <f aca="false">+E63/A63</f>
        <v>0.00333302052052052</v>
      </c>
      <c r="G63" s="135" t="n">
        <v>136</v>
      </c>
    </row>
    <row r="64" customFormat="false" ht="15" hidden="false" customHeight="false" outlineLevel="0" collapsed="false">
      <c r="A64" s="133" t="n">
        <v>38</v>
      </c>
      <c r="B64" s="129" t="n">
        <v>0.00336805555555556</v>
      </c>
      <c r="C64" s="129" t="n">
        <f aca="false">+'race pace 2'!B40</f>
        <v>0.00347222222222222</v>
      </c>
      <c r="D64" s="129" t="n">
        <v>0.00357638888888889</v>
      </c>
      <c r="E64" s="134" t="n">
        <f aca="false">+E63+D64</f>
        <v>0.126898148148148</v>
      </c>
      <c r="F64" s="129" t="n">
        <f aca="false">+E64/A64</f>
        <v>0.00333942495126706</v>
      </c>
      <c r="G64" s="135" t="n">
        <v>134</v>
      </c>
    </row>
    <row r="65" customFormat="false" ht="15" hidden="false" customHeight="false" outlineLevel="0" collapsed="false">
      <c r="A65" s="133" t="n">
        <v>39</v>
      </c>
      <c r="B65" s="129" t="n">
        <v>0.00336805555555556</v>
      </c>
      <c r="C65" s="129" t="n">
        <f aca="false">+'race pace 2'!B41</f>
        <v>0.00347222222222222</v>
      </c>
      <c r="D65" s="129" t="n">
        <v>0.00361111111111111</v>
      </c>
      <c r="E65" s="134" t="n">
        <f aca="false">+E64+D65</f>
        <v>0.130509259259259</v>
      </c>
      <c r="F65" s="129" t="n">
        <f aca="false">+E65/A65</f>
        <v>0.00334639126305793</v>
      </c>
      <c r="G65" s="135" t="n">
        <v>134</v>
      </c>
    </row>
    <row r="66" customFormat="false" ht="15" hidden="false" customHeight="false" outlineLevel="0" collapsed="false">
      <c r="A66" s="133" t="n">
        <v>40</v>
      </c>
      <c r="B66" s="129" t="n">
        <v>0.00336805555555556</v>
      </c>
      <c r="C66" s="129" t="n">
        <f aca="false">+'race pace 2'!B42</f>
        <v>0.00347222222222222</v>
      </c>
      <c r="D66" s="129" t="n">
        <v>0.00372685185185185</v>
      </c>
      <c r="E66" s="134" t="n">
        <f aca="false">+E65+D66</f>
        <v>0.134236111111111</v>
      </c>
      <c r="F66" s="129" t="n">
        <f aca="false">+E66/A66</f>
        <v>0.00335590277777778</v>
      </c>
      <c r="G66" s="135" t="n">
        <v>132</v>
      </c>
    </row>
    <row r="67" customFormat="false" ht="15" hidden="false" customHeight="false" outlineLevel="0" collapsed="false">
      <c r="A67" s="133" t="n">
        <v>41</v>
      </c>
      <c r="B67" s="129" t="n">
        <v>0.00336805555555556</v>
      </c>
      <c r="C67" s="129" t="n">
        <f aca="false">+'race pace 2'!B43</f>
        <v>0.00347222222222222</v>
      </c>
      <c r="D67" s="129" t="n">
        <v>0.00376157407407407</v>
      </c>
      <c r="E67" s="134" t="n">
        <f aca="false">+E66+D67</f>
        <v>0.137997685185185</v>
      </c>
      <c r="F67" s="129" t="n">
        <f aca="false">+E67/A67</f>
        <v>0.00336579719963866</v>
      </c>
      <c r="G67" s="135" t="n">
        <v>130</v>
      </c>
    </row>
    <row r="68" customFormat="false" ht="15" hidden="false" customHeight="false" outlineLevel="0" collapsed="false">
      <c r="A68" s="133" t="n">
        <v>42.2</v>
      </c>
      <c r="B68" s="129" t="n">
        <v>0.00336805555555556</v>
      </c>
      <c r="C68" s="129" t="n">
        <f aca="false">+'race pace 2'!B44</f>
        <v>0.00347222222222222</v>
      </c>
      <c r="D68" s="129" t="n">
        <v>0.00351851851851852</v>
      </c>
      <c r="E68" s="134" t="n">
        <f aca="false">+E67+D68+0.195*D68</f>
        <v>0.142202314814815</v>
      </c>
      <c r="F68" s="129" t="n">
        <f aca="false">+E68/A68</f>
        <v>0.00336972309987713</v>
      </c>
      <c r="G68" s="135" t="n">
        <v>132</v>
      </c>
    </row>
    <row r="69" customFormat="false" ht="15" hidden="false" customHeight="false" outlineLevel="0" collapsed="false">
      <c r="G69" s="135"/>
      <c r="I69" s="140"/>
      <c r="J69" s="140"/>
    </row>
    <row r="70" customFormat="false" ht="15" hidden="false" customHeight="false" outlineLevel="0" collapsed="false">
      <c r="C70" s="129"/>
      <c r="E70" s="134"/>
      <c r="J70" s="0" t="n">
        <v>1.195</v>
      </c>
    </row>
    <row r="71" customFormat="false" ht="15" hidden="false" customHeight="false" outlineLevel="0" collapsed="false">
      <c r="C71" s="129"/>
      <c r="E71" s="134"/>
      <c r="J71" s="131" t="n">
        <v>0.00420138888888889</v>
      </c>
    </row>
    <row r="72" customFormat="false" ht="15" hidden="false" customHeight="false" outlineLevel="0" collapsed="false">
      <c r="J72" s="131" t="n">
        <f aca="false">+J71/J70</f>
        <v>0.003515806601580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76953125" defaultRowHeight="15" zeroHeight="false" outlineLevelRow="1" outlineLevelCol="0"/>
  <cols>
    <col collapsed="false" customWidth="true" hidden="false" outlineLevel="0" max="9" min="9" style="0" width="2.88"/>
    <col collapsed="false" customWidth="true" hidden="false" outlineLevel="0" max="10" min="10" style="0" width="7.66"/>
  </cols>
  <sheetData>
    <row r="1" customFormat="false" ht="15.75" hidden="false" customHeight="false" outlineLevel="0" collapsed="false">
      <c r="A1" s="141" t="s">
        <v>80</v>
      </c>
      <c r="E1" s="142" t="s">
        <v>81</v>
      </c>
      <c r="F1" s="143" t="n">
        <f aca="false">F2/1.609</f>
        <v>26.2243629583592</v>
      </c>
      <c r="G1" s="144"/>
      <c r="H1" s="145"/>
      <c r="J1" s="146" t="s">
        <v>82</v>
      </c>
    </row>
    <row r="2" customFormat="false" ht="15" hidden="false" customHeight="false" outlineLevel="0" collapsed="false">
      <c r="E2" s="147" t="s">
        <v>83</v>
      </c>
      <c r="F2" s="148" t="n">
        <v>42.195</v>
      </c>
      <c r="G2" s="149"/>
      <c r="H2" s="150"/>
      <c r="J2" s="151" t="s">
        <v>84</v>
      </c>
    </row>
    <row r="3" customFormat="false" ht="16.5" hidden="false" customHeight="false" outlineLevel="0" collapsed="false">
      <c r="J3" s="152" t="n">
        <v>0.458333333333333</v>
      </c>
    </row>
    <row r="4" customFormat="false" ht="15.75" hidden="true" customHeight="false" outlineLevel="0" collapsed="false">
      <c r="A4" s="0" t="s">
        <v>85</v>
      </c>
      <c r="B4" s="0" t="n">
        <f aca="false">+B5*60+B6</f>
        <v>200</v>
      </c>
      <c r="C4" s="0" t="n">
        <f aca="false">+C5*60+C6</f>
        <v>202</v>
      </c>
      <c r="D4" s="0" t="n">
        <f aca="false">+D5*60+D6</f>
        <v>204</v>
      </c>
      <c r="E4" s="153" t="n">
        <f aca="false">+E5*60+E6</f>
        <v>204.9</v>
      </c>
      <c r="F4" s="0" t="n">
        <f aca="false">+F5*60+F6</f>
        <v>208</v>
      </c>
      <c r="G4" s="0" t="n">
        <f aca="false">+G5*60+G6</f>
        <v>210</v>
      </c>
      <c r="H4" s="0" t="n">
        <f aca="false">+H5*60+H6</f>
        <v>220</v>
      </c>
      <c r="J4" s="0" t="n">
        <f aca="false">+J5*60+J6</f>
        <v>205</v>
      </c>
    </row>
    <row r="5" customFormat="false" ht="15.75" hidden="false" customHeight="false" outlineLevel="0" collapsed="false">
      <c r="A5" s="0" t="s">
        <v>86</v>
      </c>
      <c r="B5" s="154" t="n">
        <v>3</v>
      </c>
      <c r="C5" s="154" t="n">
        <v>3</v>
      </c>
      <c r="D5" s="154" t="n">
        <v>3</v>
      </c>
      <c r="E5" s="155" t="n">
        <v>3</v>
      </c>
      <c r="F5" s="154" t="n">
        <v>3</v>
      </c>
      <c r="G5" s="154" t="n">
        <v>3</v>
      </c>
      <c r="H5" s="154" t="n">
        <v>3</v>
      </c>
      <c r="J5" s="156" t="n">
        <v>3</v>
      </c>
    </row>
    <row r="6" customFormat="false" ht="15.75" hidden="false" customHeight="false" outlineLevel="0" collapsed="false">
      <c r="A6" s="0" t="s">
        <v>87</v>
      </c>
      <c r="B6" s="154" t="n">
        <v>20</v>
      </c>
      <c r="C6" s="154" t="n">
        <v>22</v>
      </c>
      <c r="D6" s="154" t="n">
        <v>24</v>
      </c>
      <c r="E6" s="157" t="n">
        <v>24.9</v>
      </c>
      <c r="F6" s="154" t="n">
        <v>28</v>
      </c>
      <c r="G6" s="154" t="n">
        <v>30</v>
      </c>
      <c r="H6" s="154" t="n">
        <v>40</v>
      </c>
      <c r="J6" s="156" t="n">
        <v>25</v>
      </c>
    </row>
    <row r="7" customFormat="false" ht="8.25" hidden="false" customHeight="true" outlineLevel="0" collapsed="false">
      <c r="B7" s="154"/>
      <c r="C7" s="154"/>
      <c r="D7" s="154"/>
      <c r="E7" s="157"/>
      <c r="F7" s="154"/>
      <c r="G7" s="154"/>
      <c r="H7" s="154"/>
      <c r="J7" s="156"/>
    </row>
    <row r="8" customFormat="false" ht="15" hidden="false" customHeight="false" outlineLevel="0" collapsed="false">
      <c r="A8" s="142" t="s">
        <v>88</v>
      </c>
      <c r="B8" s="158"/>
      <c r="C8" s="158"/>
      <c r="D8" s="158"/>
      <c r="E8" s="159"/>
      <c r="F8" s="158"/>
      <c r="G8" s="158"/>
      <c r="H8" s="160"/>
      <c r="J8" s="161"/>
    </row>
    <row r="9" customFormat="false" ht="15" hidden="false" customHeight="false" outlineLevel="0" collapsed="false">
      <c r="A9" s="162" t="n">
        <v>1</v>
      </c>
      <c r="B9" s="163" t="n">
        <f aca="false">B4/$A$19/24/60</f>
        <v>0.00329159589735487</v>
      </c>
      <c r="C9" s="163" t="n">
        <f aca="false">C4/$A$19/24/60</f>
        <v>0.00332451185632842</v>
      </c>
      <c r="D9" s="164" t="n">
        <f aca="false">D4/$A$19/24/60</f>
        <v>0.00335742781530197</v>
      </c>
      <c r="E9" s="165" t="n">
        <f aca="false">E4/$A$19/24/60</f>
        <v>0.00337223999684007</v>
      </c>
      <c r="F9" s="163" t="n">
        <f aca="false">F4/$A$19/24/60</f>
        <v>0.00342325973324907</v>
      </c>
      <c r="G9" s="166" t="n">
        <f aca="false">G4/$A$19/24/60</f>
        <v>0.00345617569222262</v>
      </c>
      <c r="H9" s="163" t="n">
        <f aca="false">H4/$A$19/24/60</f>
        <v>0.00362075548709036</v>
      </c>
      <c r="J9" s="167" t="n">
        <f aca="false">($J$4/$A$19/24/60)*A9+$J$3</f>
        <v>0.461707219128122</v>
      </c>
    </row>
    <row r="10" customFormat="false" ht="15" hidden="false" customHeight="false" outlineLevel="0" collapsed="false">
      <c r="A10" s="162" t="n">
        <v>5</v>
      </c>
      <c r="B10" s="163" t="n">
        <f aca="false">$A$10*B9</f>
        <v>0.0164579794867744</v>
      </c>
      <c r="C10" s="163" t="n">
        <f aca="false">$A$10*C9</f>
        <v>0.0166225592816421</v>
      </c>
      <c r="D10" s="164" t="n">
        <f aca="false">$A$10*D9</f>
        <v>0.0167871390765099</v>
      </c>
      <c r="E10" s="165" t="n">
        <f aca="false">$A$10*E9</f>
        <v>0.0168611999842003</v>
      </c>
      <c r="F10" s="163" t="n">
        <f aca="false">$A$10*F9</f>
        <v>0.0171162986662453</v>
      </c>
      <c r="G10" s="166" t="n">
        <f aca="false">$A$10*G9</f>
        <v>0.0172808784611131</v>
      </c>
      <c r="H10" s="163" t="n">
        <f aca="false">$A$10*H9</f>
        <v>0.0181037774354518</v>
      </c>
      <c r="J10" s="167" t="n">
        <f aca="false">($J$4/$A$19/24/60)*A10+$J$3</f>
        <v>0.475202762307277</v>
      </c>
    </row>
    <row r="11" customFormat="false" ht="15" hidden="false" customHeight="false" outlineLevel="0" collapsed="false">
      <c r="A11" s="162" t="n">
        <v>10</v>
      </c>
      <c r="B11" s="163" t="n">
        <f aca="false">B9*$A$11</f>
        <v>0.0329159589735487</v>
      </c>
      <c r="C11" s="163" t="n">
        <f aca="false">C9*$A$11</f>
        <v>0.0332451185632842</v>
      </c>
      <c r="D11" s="164" t="n">
        <f aca="false">D9*$A$11</f>
        <v>0.0335742781530197</v>
      </c>
      <c r="E11" s="165" t="n">
        <f aca="false">E9*$A$11</f>
        <v>0.0337223999684007</v>
      </c>
      <c r="F11" s="163" t="n">
        <f aca="false">F9*$A$11</f>
        <v>0.0342325973324907</v>
      </c>
      <c r="G11" s="166" t="n">
        <f aca="false">G9*$A$11</f>
        <v>0.0345617569222262</v>
      </c>
      <c r="H11" s="163" t="n">
        <f aca="false">H9*$A$11</f>
        <v>0.0362075548709036</v>
      </c>
      <c r="J11" s="167" t="n">
        <f aca="false">($J$4/$A$19/24/60)*A11+$J$3</f>
        <v>0.492072191281221</v>
      </c>
    </row>
    <row r="12" customFormat="false" ht="15" hidden="false" customHeight="false" outlineLevel="0" collapsed="false">
      <c r="A12" s="162" t="n">
        <v>15</v>
      </c>
      <c r="B12" s="163" t="n">
        <f aca="false">B9*$A$12</f>
        <v>0.0493739384603231</v>
      </c>
      <c r="C12" s="163" t="n">
        <f aca="false">C9*$A$12</f>
        <v>0.0498676778449263</v>
      </c>
      <c r="D12" s="164" t="n">
        <f aca="false">D9*$A$12</f>
        <v>0.0503614172295296</v>
      </c>
      <c r="E12" s="165" t="n">
        <f aca="false">E9*$A$12</f>
        <v>0.050583599952601</v>
      </c>
      <c r="F12" s="163" t="n">
        <f aca="false">F9*$A$12</f>
        <v>0.051348895998736</v>
      </c>
      <c r="G12" s="166" t="n">
        <f aca="false">G9*$A$12</f>
        <v>0.0518426353833393</v>
      </c>
      <c r="H12" s="163" t="n">
        <f aca="false">H9*$A$12</f>
        <v>0.0543113323063554</v>
      </c>
      <c r="J12" s="167" t="n">
        <f aca="false">($J$4/$A$19/24/60)*A12+$J$3</f>
        <v>0.508941620255165</v>
      </c>
    </row>
    <row r="13" customFormat="false" ht="15" hidden="false" customHeight="false" outlineLevel="0" collapsed="false">
      <c r="A13" s="162" t="n">
        <v>20</v>
      </c>
      <c r="B13" s="163" t="n">
        <f aca="false">B9*$A$13</f>
        <v>0.0658319179470975</v>
      </c>
      <c r="C13" s="163" t="n">
        <f aca="false">C9*$A$13</f>
        <v>0.0664902371265684</v>
      </c>
      <c r="D13" s="164" t="n">
        <f aca="false">D9*$A$13</f>
        <v>0.0671485563060394</v>
      </c>
      <c r="E13" s="165" t="n">
        <f aca="false">E9*$A$13</f>
        <v>0.0674447999368014</v>
      </c>
      <c r="F13" s="163" t="n">
        <f aca="false">F9*$A$13</f>
        <v>0.0684651946649814</v>
      </c>
      <c r="G13" s="166" t="n">
        <f aca="false">G9*$A$13</f>
        <v>0.0691235138444523</v>
      </c>
      <c r="H13" s="163" t="n">
        <f aca="false">H9*$A$13</f>
        <v>0.0724151097418072</v>
      </c>
      <c r="J13" s="167" t="n">
        <f aca="false">($J$4/$A$19/24/60)*A13+$J$3</f>
        <v>0.525811049229108</v>
      </c>
    </row>
    <row r="14" customFormat="false" ht="15" hidden="false" customHeight="false" outlineLevel="0" collapsed="false">
      <c r="A14" s="162" t="n">
        <v>21.1</v>
      </c>
      <c r="B14" s="163" t="n">
        <f aca="false">+B19/2</f>
        <v>0.0694444444444444</v>
      </c>
      <c r="C14" s="163" t="n">
        <f aca="false">+C19/2</f>
        <v>0.0701388888888889</v>
      </c>
      <c r="D14" s="164" t="n">
        <f aca="false">+D19/2</f>
        <v>0.0708333333333333</v>
      </c>
      <c r="E14" s="165" t="n">
        <f aca="false">+E19/2</f>
        <v>0.0711458333333333</v>
      </c>
      <c r="F14" s="163" t="n">
        <f aca="false">+F19/2</f>
        <v>0.0722222222222222</v>
      </c>
      <c r="G14" s="166" t="n">
        <f aca="false">+G19/2</f>
        <v>0.0729166666666667</v>
      </c>
      <c r="H14" s="163" t="n">
        <f aca="false">+H19/2</f>
        <v>0.0763888888888889</v>
      </c>
      <c r="J14" s="167" t="n">
        <f aca="false">($J$4/$A$19/24/60)*A14+$J$3</f>
        <v>0.529522323603376</v>
      </c>
    </row>
    <row r="15" customFormat="false" ht="15" hidden="false" customHeight="false" outlineLevel="0" collapsed="false">
      <c r="A15" s="162" t="n">
        <v>25</v>
      </c>
      <c r="B15" s="163" t="n">
        <f aca="false">B9*$A$15</f>
        <v>0.0822898974338718</v>
      </c>
      <c r="C15" s="163" t="n">
        <f aca="false">C9*$A$15</f>
        <v>0.0831127964082106</v>
      </c>
      <c r="D15" s="164" t="n">
        <f aca="false">D9*$A$15</f>
        <v>0.0839356953825493</v>
      </c>
      <c r="E15" s="165" t="n">
        <f aca="false">E9*$A$15</f>
        <v>0.0843059999210017</v>
      </c>
      <c r="F15" s="163" t="n">
        <f aca="false">F9*$A$15</f>
        <v>0.0855814933312267</v>
      </c>
      <c r="G15" s="166" t="n">
        <f aca="false">G9*$A$15</f>
        <v>0.0864043923055654</v>
      </c>
      <c r="H15" s="163" t="n">
        <f aca="false">H9*$A$15</f>
        <v>0.090518887177259</v>
      </c>
      <c r="J15" s="167" t="n">
        <f aca="false">($J$4/$A$19/24/60)*A15+$J$3</f>
        <v>0.542680478203052</v>
      </c>
    </row>
    <row r="16" customFormat="false" ht="15" hidden="false" customHeight="false" outlineLevel="0" collapsed="false">
      <c r="A16" s="162" t="n">
        <v>30</v>
      </c>
      <c r="B16" s="163" t="n">
        <f aca="false">B9*$A$16</f>
        <v>0.0987478769206462</v>
      </c>
      <c r="C16" s="163" t="n">
        <f aca="false">C9*$A$16</f>
        <v>0.0997353556898527</v>
      </c>
      <c r="D16" s="164" t="n">
        <f aca="false">D9*$A$16</f>
        <v>0.100722834459059</v>
      </c>
      <c r="E16" s="165" t="n">
        <f aca="false">E9*$A$16</f>
        <v>0.101167199905202</v>
      </c>
      <c r="F16" s="163" t="n">
        <f aca="false">F9*$A$16</f>
        <v>0.102697791997472</v>
      </c>
      <c r="G16" s="166" t="n">
        <f aca="false">G9*$A$16</f>
        <v>0.103685270766679</v>
      </c>
      <c r="H16" s="163" t="n">
        <f aca="false">H9*$A$16</f>
        <v>0.108622664612711</v>
      </c>
      <c r="J16" s="167" t="n">
        <f aca="false">($J$4/$A$19/24/60)*A16+$J$3</f>
        <v>0.559549907176996</v>
      </c>
    </row>
    <row r="17" customFormat="false" ht="15" hidden="false" customHeight="false" outlineLevel="0" collapsed="false">
      <c r="A17" s="162" t="n">
        <v>35</v>
      </c>
      <c r="B17" s="163" t="n">
        <f aca="false">B9*$A$17</f>
        <v>0.115205856407421</v>
      </c>
      <c r="C17" s="163" t="n">
        <f aca="false">C9*$A$17</f>
        <v>0.116357914971495</v>
      </c>
      <c r="D17" s="164" t="n">
        <f aca="false">D9*$A$17</f>
        <v>0.117509973535569</v>
      </c>
      <c r="E17" s="165" t="n">
        <f aca="false">E9*$A$17</f>
        <v>0.118028399889402</v>
      </c>
      <c r="F17" s="163" t="n">
        <f aca="false">F9*$A$17</f>
        <v>0.119814090663717</v>
      </c>
      <c r="G17" s="166" t="n">
        <f aca="false">G9*$A$17</f>
        <v>0.120966149227792</v>
      </c>
      <c r="H17" s="163" t="n">
        <f aca="false">H9*$A$17</f>
        <v>0.126726442048163</v>
      </c>
      <c r="J17" s="167" t="n">
        <f aca="false">($J$4/$A$19/24/60)*A17+$J$3</f>
        <v>0.576419336150939</v>
      </c>
    </row>
    <row r="18" customFormat="false" ht="15" hidden="false" customHeight="false" outlineLevel="0" collapsed="false">
      <c r="A18" s="162" t="n">
        <v>40</v>
      </c>
      <c r="B18" s="163" t="n">
        <f aca="false">B9*$A$18</f>
        <v>0.131663835894195</v>
      </c>
      <c r="C18" s="163" t="n">
        <f aca="false">C9*$A$18</f>
        <v>0.132980474253137</v>
      </c>
      <c r="D18" s="164" t="n">
        <f aca="false">D9*$A$18</f>
        <v>0.134297112612079</v>
      </c>
      <c r="E18" s="165" t="n">
        <f aca="false">E9*$A$18</f>
        <v>0.134889599873603</v>
      </c>
      <c r="F18" s="163" t="n">
        <f aca="false">F9*$A$18</f>
        <v>0.136930389329963</v>
      </c>
      <c r="G18" s="166" t="n">
        <f aca="false">G9*$A$18</f>
        <v>0.138247027688905</v>
      </c>
      <c r="H18" s="163" t="n">
        <f aca="false">H9*$A$18</f>
        <v>0.144830219483614</v>
      </c>
      <c r="J18" s="167" t="n">
        <f aca="false">($J$4/$A$19/24/60)*A18+$J$3</f>
        <v>0.593288765124883</v>
      </c>
    </row>
    <row r="19" customFormat="false" ht="15.75" hidden="false" customHeight="false" outlineLevel="0" collapsed="false">
      <c r="A19" s="168" t="n">
        <f aca="false">+F2</f>
        <v>42.195</v>
      </c>
      <c r="B19" s="169" t="n">
        <f aca="false">B9*$A$19</f>
        <v>0.138888888888889</v>
      </c>
      <c r="C19" s="169" t="n">
        <f aca="false">C9*$A$19</f>
        <v>0.140277777777778</v>
      </c>
      <c r="D19" s="170" t="n">
        <f aca="false">D9*$A$19</f>
        <v>0.141666666666667</v>
      </c>
      <c r="E19" s="171" t="n">
        <f aca="false">E9*$A$19</f>
        <v>0.142291666666667</v>
      </c>
      <c r="F19" s="169" t="n">
        <f aca="false">F9*$A$19</f>
        <v>0.144444444444444</v>
      </c>
      <c r="G19" s="172" t="n">
        <f aca="false">G9*$A$19</f>
        <v>0.145833333333333</v>
      </c>
      <c r="H19" s="169" t="n">
        <f aca="false">H9*$A$19</f>
        <v>0.152777777777778</v>
      </c>
      <c r="J19" s="173" t="n">
        <f aca="false">($J$4/$A$19/24/60)*A19+$J$3</f>
        <v>0.600694444444444</v>
      </c>
    </row>
    <row r="20" customFormat="false" ht="8.25" hidden="false" customHeight="true" outlineLevel="0" collapsed="false">
      <c r="A20" s="174"/>
      <c r="B20" s="175"/>
      <c r="C20" s="175"/>
      <c r="D20" s="175"/>
      <c r="E20" s="175"/>
      <c r="F20" s="175"/>
      <c r="G20" s="175"/>
      <c r="H20" s="175"/>
      <c r="I20" s="174"/>
      <c r="J20" s="176"/>
    </row>
    <row r="21" customFormat="false" ht="15" hidden="false" customHeight="false" outlineLevel="0" collapsed="false">
      <c r="A21" s="161" t="s">
        <v>89</v>
      </c>
      <c r="B21" s="160"/>
      <c r="C21" s="160"/>
      <c r="D21" s="177"/>
      <c r="E21" s="178"/>
      <c r="F21" s="160"/>
      <c r="G21" s="179"/>
      <c r="H21" s="160"/>
      <c r="J21" s="161"/>
    </row>
    <row r="22" customFormat="false" ht="15" hidden="false" customHeight="false" outlineLevel="0" collapsed="false">
      <c r="A22" s="162" t="n">
        <v>1</v>
      </c>
      <c r="B22" s="163" t="n">
        <f aca="false">B4/$A$48/24/60</f>
        <v>0.00529617779884399</v>
      </c>
      <c r="C22" s="163" t="n">
        <f aca="false">C4/$A$48/24/60</f>
        <v>0.00534913957683243</v>
      </c>
      <c r="D22" s="164" t="n">
        <f aca="false">D4/$A$48/24/60</f>
        <v>0.00540210135482087</v>
      </c>
      <c r="E22" s="165" t="n">
        <f aca="false">E4/$A$48/24/60</f>
        <v>0.00542593415491567</v>
      </c>
      <c r="F22" s="163" t="n">
        <f aca="false">F4/$A$48/24/60</f>
        <v>0.00550802491079775</v>
      </c>
      <c r="G22" s="166" t="n">
        <f aca="false">G4/$A$48/24/60</f>
        <v>0.00556098668878619</v>
      </c>
      <c r="H22" s="163" t="n">
        <f aca="false">H4/$A$48/24/60</f>
        <v>0.00582579557872839</v>
      </c>
      <c r="J22" s="167" t="n">
        <f aca="false">($J$4/$A$48/24/60)*A22+$J$3</f>
        <v>0.463761915577148</v>
      </c>
    </row>
    <row r="23" customFormat="false" ht="15" hidden="true" customHeight="false" outlineLevel="1" collapsed="false">
      <c r="A23" s="162" t="n">
        <v>2</v>
      </c>
      <c r="B23" s="163" t="n">
        <f aca="false">B22*$A$23</f>
        <v>0.010592355597688</v>
      </c>
      <c r="C23" s="163" t="n">
        <f aca="false">C22*$A$23</f>
        <v>0.0106982791536649</v>
      </c>
      <c r="D23" s="164" t="n">
        <f aca="false">D22*$A$23</f>
        <v>0.0108042027096417</v>
      </c>
      <c r="E23" s="165" t="n">
        <f aca="false">E22*$A$23</f>
        <v>0.0108518683098313</v>
      </c>
      <c r="F23" s="163" t="n">
        <f aca="false">F22*$A$23</f>
        <v>0.0110160498215955</v>
      </c>
      <c r="G23" s="163" t="n">
        <f aca="false">G22*$A$23</f>
        <v>0.0111219733775724</v>
      </c>
      <c r="H23" s="163" t="n">
        <f aca="false">H22*$A$23</f>
        <v>0.0116515911574568</v>
      </c>
      <c r="J23" s="167" t="n">
        <f aca="false">($J$4/$A$48/24/60)*A23+$J$3</f>
        <v>0.469190497820964</v>
      </c>
    </row>
    <row r="24" customFormat="false" ht="15" hidden="true" customHeight="false" outlineLevel="1" collapsed="false">
      <c r="A24" s="162" t="n">
        <v>3</v>
      </c>
      <c r="B24" s="163" t="n">
        <f aca="false">B22*$A$24</f>
        <v>0.015888533396532</v>
      </c>
      <c r="C24" s="163" t="n">
        <f aca="false">C22*$A$24</f>
        <v>0.0160474187304973</v>
      </c>
      <c r="D24" s="164" t="n">
        <f aca="false">D22*$A$24</f>
        <v>0.0162063040644626</v>
      </c>
      <c r="E24" s="165" t="n">
        <f aca="false">E22*$A$24</f>
        <v>0.016277802464747</v>
      </c>
      <c r="F24" s="163" t="n">
        <f aca="false">F22*$A$24</f>
        <v>0.0165240747323933</v>
      </c>
      <c r="G24" s="163" t="n">
        <f aca="false">G22*$A$24</f>
        <v>0.0166829600663586</v>
      </c>
      <c r="H24" s="163" t="n">
        <f aca="false">H22*$A$24</f>
        <v>0.0174773867361852</v>
      </c>
      <c r="J24" s="167" t="n">
        <f aca="false">($J$4/$A$48/24/60)*A24+$J$3</f>
        <v>0.474619080064779</v>
      </c>
    </row>
    <row r="25" customFormat="false" ht="15" hidden="true" customHeight="false" outlineLevel="1" collapsed="false">
      <c r="A25" s="162" t="n">
        <v>4</v>
      </c>
      <c r="B25" s="163" t="n">
        <f aca="false">B22*$A$25</f>
        <v>0.021184711195376</v>
      </c>
      <c r="C25" s="163" t="n">
        <f aca="false">C22*$A$25</f>
        <v>0.0213965583073297</v>
      </c>
      <c r="D25" s="164" t="n">
        <f aca="false">D22*$A$25</f>
        <v>0.0216084054192835</v>
      </c>
      <c r="E25" s="165" t="n">
        <f aca="false">E22*$A$25</f>
        <v>0.0217037366196627</v>
      </c>
      <c r="F25" s="163" t="n">
        <f aca="false">F22*$A$25</f>
        <v>0.022032099643191</v>
      </c>
      <c r="G25" s="163" t="n">
        <f aca="false">G22*$A$25</f>
        <v>0.0222439467551448</v>
      </c>
      <c r="H25" s="163" t="n">
        <f aca="false">H22*$A$25</f>
        <v>0.0233031823149136</v>
      </c>
      <c r="J25" s="167" t="n">
        <f aca="false">($J$4/$A$48/24/60)*A25+$J$3</f>
        <v>0.480047662308594</v>
      </c>
    </row>
    <row r="26" customFormat="false" ht="15" hidden="false" customHeight="false" outlineLevel="0" collapsed="false">
      <c r="A26" s="180" t="n">
        <v>5</v>
      </c>
      <c r="B26" s="172" t="n">
        <f aca="false">B22*$A$26</f>
        <v>0.02648088899422</v>
      </c>
      <c r="C26" s="169" t="n">
        <f aca="false">C22*$A$26</f>
        <v>0.0267456978841622</v>
      </c>
      <c r="D26" s="170" t="n">
        <f aca="false">D22*$A$26</f>
        <v>0.0270105067741044</v>
      </c>
      <c r="E26" s="181" t="n">
        <f aca="false">E22*$A$26</f>
        <v>0.0271296707745783</v>
      </c>
      <c r="F26" s="169" t="n">
        <f aca="false">F22*$A$26</f>
        <v>0.0275401245539888</v>
      </c>
      <c r="G26" s="172" t="n">
        <f aca="false">G22*$A$26</f>
        <v>0.027804933443931</v>
      </c>
      <c r="H26" s="169" t="n">
        <f aca="false">H22*$A$26</f>
        <v>0.029128977893642</v>
      </c>
      <c r="I26" s="162"/>
      <c r="J26" s="173" t="n">
        <f aca="false">($J$4/$A$48/24/60)*A26+$J$3</f>
        <v>0.485476244552409</v>
      </c>
    </row>
    <row r="27" customFormat="false" ht="15" hidden="true" customHeight="false" outlineLevel="1" collapsed="false">
      <c r="A27" s="162" t="n">
        <v>6</v>
      </c>
      <c r="B27" s="163" t="n">
        <f aca="false">B22*$A$27</f>
        <v>0.031777066793064</v>
      </c>
      <c r="C27" s="163" t="n">
        <f aca="false">C22*$A$27</f>
        <v>0.0320948374609946</v>
      </c>
      <c r="D27" s="164" t="n">
        <f aca="false">D22*$A$27</f>
        <v>0.0324126081289252</v>
      </c>
      <c r="E27" s="165" t="n">
        <f aca="false">E22*$A$27</f>
        <v>0.032555604929494</v>
      </c>
      <c r="F27" s="163" t="n">
        <f aca="false">F22*$A$27</f>
        <v>0.0330481494647865</v>
      </c>
      <c r="G27" s="163" t="n">
        <f aca="false">G22*$A$27</f>
        <v>0.0333659201327171</v>
      </c>
      <c r="H27" s="163" t="n">
        <f aca="false">H22*$A$27</f>
        <v>0.0349547734723703</v>
      </c>
      <c r="I27" s="162"/>
      <c r="J27" s="167" t="n">
        <f aca="false">($J$4/$A$48/24/60)*A27+$J$3</f>
        <v>0.490904826796224</v>
      </c>
    </row>
    <row r="28" customFormat="false" ht="15" hidden="true" customHeight="false" outlineLevel="1" collapsed="false">
      <c r="A28" s="162" t="n">
        <v>7</v>
      </c>
      <c r="B28" s="163" t="n">
        <f aca="false">B22*$A$28</f>
        <v>0.0370732445919079</v>
      </c>
      <c r="C28" s="163" t="n">
        <f aca="false">C22*$A$28</f>
        <v>0.037443977037827</v>
      </c>
      <c r="D28" s="164" t="n">
        <f aca="false">D22*$A$28</f>
        <v>0.0378147094837461</v>
      </c>
      <c r="E28" s="165" t="n">
        <f aca="false">E22*$A$28</f>
        <v>0.0379815390844097</v>
      </c>
      <c r="F28" s="163" t="n">
        <f aca="false">F22*$A$28</f>
        <v>0.0385561743755843</v>
      </c>
      <c r="G28" s="163" t="n">
        <f aca="false">G22*$A$28</f>
        <v>0.0389269068215033</v>
      </c>
      <c r="H28" s="163" t="n">
        <f aca="false">H22*$A$28</f>
        <v>0.0407805690510987</v>
      </c>
      <c r="I28" s="162"/>
      <c r="J28" s="167" t="n">
        <f aca="false">($J$4/$A$48/24/60)*A28+$J$3</f>
        <v>0.496333409040039</v>
      </c>
    </row>
    <row r="29" customFormat="false" ht="15" hidden="true" customHeight="false" outlineLevel="1" collapsed="false">
      <c r="A29" s="162" t="n">
        <v>8</v>
      </c>
      <c r="B29" s="163" t="n">
        <f aca="false">B22*$A$29</f>
        <v>0.0423694223907519</v>
      </c>
      <c r="C29" s="163" t="n">
        <f aca="false">C22*$A$29</f>
        <v>0.0427931166146595</v>
      </c>
      <c r="D29" s="164" t="n">
        <f aca="false">D22*$A$29</f>
        <v>0.043216810838567</v>
      </c>
      <c r="E29" s="165" t="n">
        <f aca="false">E22*$A$29</f>
        <v>0.0434074732393254</v>
      </c>
      <c r="F29" s="163" t="n">
        <f aca="false">F22*$A$29</f>
        <v>0.044064199286382</v>
      </c>
      <c r="G29" s="163" t="n">
        <f aca="false">G22*$A$29</f>
        <v>0.0444878935102895</v>
      </c>
      <c r="H29" s="163" t="n">
        <f aca="false">H22*$A$29</f>
        <v>0.0466063646298271</v>
      </c>
      <c r="I29" s="162"/>
      <c r="J29" s="167" t="n">
        <f aca="false">($J$4/$A$48/24/60)*A29+$J$3</f>
        <v>0.501761991283854</v>
      </c>
    </row>
    <row r="30" customFormat="false" ht="15" hidden="true" customHeight="false" outlineLevel="1" collapsed="false">
      <c r="A30" s="162" t="n">
        <v>9</v>
      </c>
      <c r="B30" s="163" t="n">
        <f aca="false">B22*$A$30</f>
        <v>0.0476656001895959</v>
      </c>
      <c r="C30" s="163" t="n">
        <f aca="false">C22*$A$30</f>
        <v>0.0481422561914919</v>
      </c>
      <c r="D30" s="164" t="n">
        <f aca="false">D22*$A$30</f>
        <v>0.0486189121933879</v>
      </c>
      <c r="E30" s="165" t="n">
        <f aca="false">E22*$A$30</f>
        <v>0.048833407394241</v>
      </c>
      <c r="F30" s="163" t="n">
        <f aca="false">F22*$A$30</f>
        <v>0.0495722241971798</v>
      </c>
      <c r="G30" s="163" t="n">
        <f aca="false">G22*$A$30</f>
        <v>0.0500488801990757</v>
      </c>
      <c r="H30" s="163" t="n">
        <f aca="false">H22*$A$30</f>
        <v>0.0524321602085555</v>
      </c>
      <c r="I30" s="162"/>
      <c r="J30" s="167" t="n">
        <f aca="false">($J$4/$A$48/24/60)*A30+$J$3</f>
        <v>0.507190573527669</v>
      </c>
    </row>
    <row r="31" customFormat="false" ht="15" hidden="false" customHeight="false" outlineLevel="0" collapsed="false">
      <c r="A31" s="180" t="n">
        <v>10</v>
      </c>
      <c r="B31" s="169" t="n">
        <f aca="false">B22*$A$31</f>
        <v>0.0529617779884399</v>
      </c>
      <c r="C31" s="169" t="n">
        <f aca="false">C22*$A$31</f>
        <v>0.0534913957683243</v>
      </c>
      <c r="D31" s="170" t="n">
        <f aca="false">D22*$A$31</f>
        <v>0.0540210135482087</v>
      </c>
      <c r="E31" s="181" t="n">
        <f aca="false">E22*$A$31</f>
        <v>0.0542593415491567</v>
      </c>
      <c r="F31" s="169" t="n">
        <f aca="false">F22*$A$31</f>
        <v>0.0550802491079775</v>
      </c>
      <c r="G31" s="172" t="n">
        <f aca="false">G22*$A$31</f>
        <v>0.0556098668878619</v>
      </c>
      <c r="H31" s="169" t="n">
        <f aca="false">H22*$A$31</f>
        <v>0.0582579557872839</v>
      </c>
      <c r="I31" s="162"/>
      <c r="J31" s="173" t="n">
        <f aca="false">($J$4/$A$48/24/60)*A31+$J$3</f>
        <v>0.512619155771484</v>
      </c>
    </row>
    <row r="32" customFormat="false" ht="15" hidden="true" customHeight="false" outlineLevel="1" collapsed="false">
      <c r="A32" s="162" t="n">
        <v>11</v>
      </c>
      <c r="B32" s="163" t="n">
        <f aca="false">B22*$A$32</f>
        <v>0.0582579557872839</v>
      </c>
      <c r="C32" s="163" t="n">
        <f aca="false">C22*$A$32</f>
        <v>0.0588405353451568</v>
      </c>
      <c r="D32" s="164" t="n">
        <f aca="false">D22*$A$32</f>
        <v>0.0594231149030296</v>
      </c>
      <c r="E32" s="165" t="n">
        <f aca="false">E22*$A$32</f>
        <v>0.0596852757040724</v>
      </c>
      <c r="F32" s="163" t="n">
        <f aca="false">F22*$A$32</f>
        <v>0.0605882740187753</v>
      </c>
      <c r="G32" s="163" t="n">
        <f aca="false">G22*$A$32</f>
        <v>0.0611708535766481</v>
      </c>
      <c r="H32" s="163" t="n">
        <f aca="false">H22*$A$32</f>
        <v>0.0640837513660123</v>
      </c>
      <c r="I32" s="162"/>
      <c r="J32" s="167" t="n">
        <f aca="false">($J$4/$A$48/24/60)*A32+$J$3</f>
        <v>0.518047738015299</v>
      </c>
    </row>
    <row r="33" customFormat="false" ht="15" hidden="true" customHeight="false" outlineLevel="1" collapsed="false">
      <c r="A33" s="162" t="n">
        <v>12</v>
      </c>
      <c r="B33" s="163" t="n">
        <f aca="false">B22*$A$33</f>
        <v>0.0635541335861279</v>
      </c>
      <c r="C33" s="163" t="n">
        <f aca="false">C22*$A$33</f>
        <v>0.0641896749219892</v>
      </c>
      <c r="D33" s="164" t="n">
        <f aca="false">D22*$A$33</f>
        <v>0.0648252162578505</v>
      </c>
      <c r="E33" s="165" t="n">
        <f aca="false">E22*$A$33</f>
        <v>0.065111209858988</v>
      </c>
      <c r="F33" s="163" t="n">
        <f aca="false">F22*$A$33</f>
        <v>0.066096298929573</v>
      </c>
      <c r="G33" s="163" t="n">
        <f aca="false">G22*$A$33</f>
        <v>0.0667318402654343</v>
      </c>
      <c r="H33" s="163" t="n">
        <f aca="false">H22*$A$33</f>
        <v>0.0699095469447407</v>
      </c>
      <c r="I33" s="162"/>
      <c r="J33" s="167" t="n">
        <f aca="false">($J$4/$A$48/24/60)*A33+$J$3</f>
        <v>0.523476320259114</v>
      </c>
    </row>
    <row r="34" customFormat="false" ht="15" hidden="true" customHeight="false" outlineLevel="1" collapsed="false">
      <c r="A34" s="162" t="n">
        <v>13</v>
      </c>
      <c r="B34" s="163" t="n">
        <f aca="false">B22*$A$34</f>
        <v>0.0688503113849719</v>
      </c>
      <c r="C34" s="163" t="n">
        <f aca="false">C22*$A$34</f>
        <v>0.0695388144988216</v>
      </c>
      <c r="D34" s="164" t="n">
        <f aca="false">D22*$A$34</f>
        <v>0.0702273176126713</v>
      </c>
      <c r="E34" s="165" t="n">
        <f aca="false">E22*$A$34</f>
        <v>0.0705371440139037</v>
      </c>
      <c r="F34" s="163" t="n">
        <f aca="false">F22*$A$34</f>
        <v>0.0716043238403708</v>
      </c>
      <c r="G34" s="163" t="n">
        <f aca="false">G22*$A$34</f>
        <v>0.0722928269542205</v>
      </c>
      <c r="H34" s="163" t="n">
        <f aca="false">H22*$A$34</f>
        <v>0.0757353425234691</v>
      </c>
      <c r="I34" s="162"/>
      <c r="J34" s="167" t="n">
        <f aca="false">($J$4/$A$48/24/60)*A34+$J$3</f>
        <v>0.52890490250293</v>
      </c>
    </row>
    <row r="35" customFormat="false" ht="15" hidden="true" customHeight="false" outlineLevel="1" collapsed="false">
      <c r="A35" s="182" t="n">
        <f aca="false">F1/2</f>
        <v>13.1121814791796</v>
      </c>
      <c r="B35" s="163" t="n">
        <f aca="false">B22*$A$35</f>
        <v>0.0694444444444445</v>
      </c>
      <c r="C35" s="163" t="n">
        <f aca="false">C22*$A$35</f>
        <v>0.0701388888888889</v>
      </c>
      <c r="D35" s="164" t="n">
        <f aca="false">D22*$A$35</f>
        <v>0.0708333333333334</v>
      </c>
      <c r="E35" s="165" t="n">
        <f aca="false">E22*$A$35</f>
        <v>0.0711458333333333</v>
      </c>
      <c r="F35" s="163" t="n">
        <f aca="false">F22*$A$35</f>
        <v>0.0722222222222222</v>
      </c>
      <c r="G35" s="163" t="n">
        <f aca="false">G22*$A$35</f>
        <v>0.0729166666666667</v>
      </c>
      <c r="H35" s="163" t="n">
        <f aca="false">H22*$A$35</f>
        <v>0.0763888888888889</v>
      </c>
      <c r="I35" s="162"/>
      <c r="J35" s="167" t="n">
        <f aca="false">($J$4/$A$48/24/60)*A35+$J$3</f>
        <v>0.529513888888889</v>
      </c>
    </row>
    <row r="36" customFormat="false" ht="15" hidden="true" customHeight="false" outlineLevel="1" collapsed="false">
      <c r="A36" s="162" t="n">
        <v>14</v>
      </c>
      <c r="B36" s="163" t="n">
        <f aca="false">B22*$A$36</f>
        <v>0.0741464891838159</v>
      </c>
      <c r="C36" s="163" t="n">
        <f aca="false">C22*$A$36</f>
        <v>0.0748879540756541</v>
      </c>
      <c r="D36" s="164" t="n">
        <f aca="false">D22*$A$36</f>
        <v>0.0756294189674922</v>
      </c>
      <c r="E36" s="165" t="n">
        <f aca="false">E22*$A$36</f>
        <v>0.0759630781688194</v>
      </c>
      <c r="F36" s="163" t="n">
        <f aca="false">F22*$A$36</f>
        <v>0.0771123487511685</v>
      </c>
      <c r="G36" s="163" t="n">
        <f aca="false">G22*$A$36</f>
        <v>0.0778538136430067</v>
      </c>
      <c r="H36" s="163" t="n">
        <f aca="false">H22*$A$36</f>
        <v>0.0815611381021975</v>
      </c>
      <c r="I36" s="162"/>
      <c r="J36" s="167" t="n">
        <f aca="false">($J$4/$A$48/24/60)*A36+$J$3</f>
        <v>0.534333484746745</v>
      </c>
    </row>
    <row r="37" customFormat="false" ht="15" hidden="false" customHeight="false" outlineLevel="0" collapsed="false">
      <c r="A37" s="180" t="n">
        <v>15</v>
      </c>
      <c r="B37" s="169" t="n">
        <f aca="false">B22*$A$37</f>
        <v>0.0794426669826599</v>
      </c>
      <c r="C37" s="169" t="n">
        <f aca="false">C22*$A$37</f>
        <v>0.0802370936524865</v>
      </c>
      <c r="D37" s="170" t="n">
        <f aca="false">D22*$A$37</f>
        <v>0.0810315203223131</v>
      </c>
      <c r="E37" s="181" t="n">
        <f aca="false">E22*$A$37</f>
        <v>0.081389012323735</v>
      </c>
      <c r="F37" s="169" t="n">
        <f aca="false">F22*$A$37</f>
        <v>0.0826203736619663</v>
      </c>
      <c r="G37" s="172" t="n">
        <f aca="false">G22*$A$37</f>
        <v>0.0834148003317929</v>
      </c>
      <c r="H37" s="169" t="n">
        <f aca="false">H22*$A$37</f>
        <v>0.0873869336809259</v>
      </c>
      <c r="I37" s="162"/>
      <c r="J37" s="173" t="n">
        <f aca="false">($J$4/$A$48/24/60)*A37+$J$3</f>
        <v>0.53976206699056</v>
      </c>
    </row>
    <row r="38" customFormat="false" ht="15" hidden="true" customHeight="false" outlineLevel="1" collapsed="false">
      <c r="A38" s="162" t="n">
        <v>16</v>
      </c>
      <c r="B38" s="163" t="n">
        <f aca="false">B22*$A$38</f>
        <v>0.0847388447815039</v>
      </c>
      <c r="C38" s="163" t="n">
        <f aca="false">C22*$A$38</f>
        <v>0.0855862332293189</v>
      </c>
      <c r="D38" s="164" t="n">
        <f aca="false">D22*$A$38</f>
        <v>0.086433621677134</v>
      </c>
      <c r="E38" s="165" t="n">
        <f aca="false">E22*$A$38</f>
        <v>0.0868149464786507</v>
      </c>
      <c r="F38" s="163" t="n">
        <f aca="false">F22*$A$38</f>
        <v>0.088128398572764</v>
      </c>
      <c r="G38" s="163" t="n">
        <f aca="false">G22*$A$38</f>
        <v>0.0889757870205791</v>
      </c>
      <c r="H38" s="163" t="n">
        <f aca="false">H22*$A$38</f>
        <v>0.0932127292596543</v>
      </c>
      <c r="I38" s="162"/>
      <c r="J38" s="167" t="n">
        <f aca="false">($J$4/$A$48/24/60)*A38+$J$3</f>
        <v>0.545190649234375</v>
      </c>
    </row>
    <row r="39" customFormat="false" ht="15" hidden="true" customHeight="false" outlineLevel="1" collapsed="false">
      <c r="A39" s="162" t="n">
        <v>17</v>
      </c>
      <c r="B39" s="163" t="n">
        <f aca="false">B22*$A$39</f>
        <v>0.0900350225803479</v>
      </c>
      <c r="C39" s="163" t="n">
        <f aca="false">C22*$A$39</f>
        <v>0.0909353728061513</v>
      </c>
      <c r="D39" s="164" t="n">
        <f aca="false">D22*$A$39</f>
        <v>0.0918357230319548</v>
      </c>
      <c r="E39" s="165" t="n">
        <f aca="false">E22*$A$39</f>
        <v>0.0922408806335664</v>
      </c>
      <c r="F39" s="163" t="n">
        <f aca="false">F22*$A$39</f>
        <v>0.0936364234835618</v>
      </c>
      <c r="G39" s="163" t="n">
        <f aca="false">G22*$A$39</f>
        <v>0.0945367737093652</v>
      </c>
      <c r="H39" s="163" t="n">
        <f aca="false">H22*$A$39</f>
        <v>0.0990385248383826</v>
      </c>
      <c r="I39" s="162"/>
      <c r="J39" s="167" t="n">
        <f aca="false">($J$4/$A$48/24/60)*A39+$J$3</f>
        <v>0.55061923147819</v>
      </c>
    </row>
    <row r="40" customFormat="false" ht="15" hidden="true" customHeight="false" outlineLevel="1" collapsed="false">
      <c r="A40" s="162" t="n">
        <v>18</v>
      </c>
      <c r="B40" s="163" t="n">
        <f aca="false">B22*$A$40</f>
        <v>0.0953312003791919</v>
      </c>
      <c r="C40" s="163" t="n">
        <f aca="false">C22*$A$40</f>
        <v>0.0962845123829838</v>
      </c>
      <c r="D40" s="164" t="n">
        <f aca="false">D22*$A$40</f>
        <v>0.0972378243867757</v>
      </c>
      <c r="E40" s="165" t="n">
        <f aca="false">E22*$A$40</f>
        <v>0.0976668147884821</v>
      </c>
      <c r="F40" s="163" t="n">
        <f aca="false">F22*$A$40</f>
        <v>0.0991444483943595</v>
      </c>
      <c r="G40" s="163" t="n">
        <f aca="false">G22*$A$40</f>
        <v>0.100097760398151</v>
      </c>
      <c r="H40" s="163" t="n">
        <f aca="false">H22*$A$40</f>
        <v>0.104864320417111</v>
      </c>
      <c r="I40" s="162"/>
      <c r="J40" s="167" t="n">
        <f aca="false">($J$4/$A$48/24/60)*A40+$J$3</f>
        <v>0.556047813722005</v>
      </c>
    </row>
    <row r="41" customFormat="false" ht="15" hidden="true" customHeight="false" outlineLevel="1" collapsed="false">
      <c r="A41" s="162" t="n">
        <v>19</v>
      </c>
      <c r="B41" s="163" t="n">
        <f aca="false">B22*$A$41</f>
        <v>0.100627378178036</v>
      </c>
      <c r="C41" s="163" t="n">
        <f aca="false">C22*$A$41</f>
        <v>0.101633651959816</v>
      </c>
      <c r="D41" s="164" t="n">
        <f aca="false">D22*$A$41</f>
        <v>0.102639925741597</v>
      </c>
      <c r="E41" s="165" t="n">
        <f aca="false">E22*$A$41</f>
        <v>0.103092748943398</v>
      </c>
      <c r="F41" s="163" t="n">
        <f aca="false">F22*$A$41</f>
        <v>0.104652473305157</v>
      </c>
      <c r="G41" s="163" t="n">
        <f aca="false">G22*$A$41</f>
        <v>0.105658747086938</v>
      </c>
      <c r="H41" s="163" t="n">
        <f aca="false">H22*$A$41</f>
        <v>0.110690115995839</v>
      </c>
      <c r="I41" s="162"/>
      <c r="J41" s="167" t="n">
        <f aca="false">($J$4/$A$48/24/60)*A41+$J$3</f>
        <v>0.56147639596582</v>
      </c>
    </row>
    <row r="42" customFormat="false" ht="15" hidden="false" customHeight="false" outlineLevel="0" collapsed="false">
      <c r="A42" s="180" t="n">
        <v>20</v>
      </c>
      <c r="B42" s="169" t="n">
        <f aca="false">B22*$A$42</f>
        <v>0.10592355597688</v>
      </c>
      <c r="C42" s="169" t="n">
        <f aca="false">C22*$A$42</f>
        <v>0.106982791536649</v>
      </c>
      <c r="D42" s="170" t="n">
        <f aca="false">D22*$A$42</f>
        <v>0.108042027096417</v>
      </c>
      <c r="E42" s="181" t="n">
        <f aca="false">E22*$A$42</f>
        <v>0.108518683098313</v>
      </c>
      <c r="F42" s="169" t="n">
        <f aca="false">F22*$A$42</f>
        <v>0.110160498215955</v>
      </c>
      <c r="G42" s="172" t="n">
        <f aca="false">G22*$A$42</f>
        <v>0.111219733775724</v>
      </c>
      <c r="H42" s="169" t="n">
        <f aca="false">H22*$A$42</f>
        <v>0.116515911574568</v>
      </c>
      <c r="I42" s="162"/>
      <c r="J42" s="173" t="n">
        <f aca="false">($J$4/$A$48/24/60)*A42+$J$3</f>
        <v>0.566904978209635</v>
      </c>
    </row>
    <row r="43" customFormat="false" ht="15" hidden="true" customHeight="false" outlineLevel="1" collapsed="false">
      <c r="A43" s="162" t="n">
        <v>21</v>
      </c>
      <c r="B43" s="163" t="n">
        <f aca="false">B22*$A$43</f>
        <v>0.111219733775724</v>
      </c>
      <c r="C43" s="163" t="n">
        <f aca="false">C22*$A$43</f>
        <v>0.112331931113481</v>
      </c>
      <c r="D43" s="164" t="n">
        <f aca="false">D22*$A$43</f>
        <v>0.113444128451238</v>
      </c>
      <c r="E43" s="165" t="n">
        <f aca="false">E22*$A$43</f>
        <v>0.113944617253229</v>
      </c>
      <c r="F43" s="163" t="n">
        <f aca="false">F22*$A$43</f>
        <v>0.115668523126753</v>
      </c>
      <c r="G43" s="163" t="n">
        <f aca="false">G22*$A$43</f>
        <v>0.11678072046451</v>
      </c>
      <c r="H43" s="163" t="n">
        <f aca="false">H22*$A$43</f>
        <v>0.122341707153296</v>
      </c>
      <c r="I43" s="162"/>
      <c r="J43" s="167" t="n">
        <f aca="false">($J$4/$A$48/24/60)*A43+$J$3</f>
        <v>0.57233356045345</v>
      </c>
    </row>
    <row r="44" customFormat="false" ht="15" hidden="true" customHeight="false" outlineLevel="1" collapsed="false">
      <c r="A44" s="162" t="n">
        <v>22</v>
      </c>
      <c r="B44" s="163" t="n">
        <f aca="false">B22*$A$44</f>
        <v>0.116515911574568</v>
      </c>
      <c r="C44" s="163" t="n">
        <f aca="false">C22*$A$44</f>
        <v>0.117681070690314</v>
      </c>
      <c r="D44" s="164" t="n">
        <f aca="false">D22*$A$44</f>
        <v>0.118846229806059</v>
      </c>
      <c r="E44" s="165" t="n">
        <f aca="false">E22*$A$44</f>
        <v>0.119370551408145</v>
      </c>
      <c r="F44" s="163" t="n">
        <f aca="false">F22*$A$44</f>
        <v>0.121176548037551</v>
      </c>
      <c r="G44" s="163" t="n">
        <f aca="false">G22*$A$44</f>
        <v>0.122341707153296</v>
      </c>
      <c r="H44" s="163" t="n">
        <f aca="false">H22*$A$44</f>
        <v>0.128167502732025</v>
      </c>
      <c r="I44" s="162"/>
      <c r="J44" s="167" t="n">
        <f aca="false">($J$4/$A$48/24/60)*A44+$J$3</f>
        <v>0.577762142697265</v>
      </c>
    </row>
    <row r="45" customFormat="false" ht="15" hidden="true" customHeight="false" outlineLevel="1" collapsed="false">
      <c r="A45" s="162" t="n">
        <v>23</v>
      </c>
      <c r="B45" s="163" t="n">
        <f aca="false">B22*$A$45</f>
        <v>0.121812089373412</v>
      </c>
      <c r="C45" s="163" t="n">
        <f aca="false">C22*$A$45</f>
        <v>0.123030210267146</v>
      </c>
      <c r="D45" s="164" t="n">
        <f aca="false">D22*$A$45</f>
        <v>0.12424833116088</v>
      </c>
      <c r="E45" s="165" t="n">
        <f aca="false">E22*$A$45</f>
        <v>0.12479648556306</v>
      </c>
      <c r="F45" s="163" t="n">
        <f aca="false">F22*$A$45</f>
        <v>0.126684572948348</v>
      </c>
      <c r="G45" s="163" t="n">
        <f aca="false">G22*$A$45</f>
        <v>0.127902693842082</v>
      </c>
      <c r="H45" s="163" t="n">
        <f aca="false">H22*$A$45</f>
        <v>0.133993298310753</v>
      </c>
      <c r="I45" s="162"/>
      <c r="J45" s="167" t="n">
        <f aca="false">($J$4/$A$48/24/60)*A45+$J$3</f>
        <v>0.58319072494108</v>
      </c>
    </row>
    <row r="46" customFormat="false" ht="15" hidden="true" customHeight="false" outlineLevel="1" collapsed="false">
      <c r="A46" s="162" t="n">
        <v>24</v>
      </c>
      <c r="B46" s="163" t="n">
        <f aca="false">B22*$A$46</f>
        <v>0.127108267172256</v>
      </c>
      <c r="C46" s="163" t="n">
        <f aca="false">C22*$A$46</f>
        <v>0.128379349843978</v>
      </c>
      <c r="D46" s="164" t="n">
        <f aca="false">D22*$A$46</f>
        <v>0.129650432515701</v>
      </c>
      <c r="E46" s="165" t="n">
        <f aca="false">E22*$A$46</f>
        <v>0.130222419717976</v>
      </c>
      <c r="F46" s="163" t="n">
        <f aca="false">F22*$A$46</f>
        <v>0.132192597859146</v>
      </c>
      <c r="G46" s="163" t="n">
        <f aca="false">G22*$A$46</f>
        <v>0.133463680530869</v>
      </c>
      <c r="H46" s="163" t="n">
        <f aca="false">H22*$A$46</f>
        <v>0.139819093889481</v>
      </c>
      <c r="I46" s="162"/>
      <c r="J46" s="167" t="n">
        <f aca="false">($J$4/$A$48/24/60)*A46+$J$3</f>
        <v>0.588619307184896</v>
      </c>
    </row>
    <row r="47" customFormat="false" ht="15" hidden="false" customHeight="false" outlineLevel="0" collapsed="false">
      <c r="A47" s="180" t="n">
        <v>25</v>
      </c>
      <c r="B47" s="169" t="n">
        <f aca="false">B22*$A$47</f>
        <v>0.1324044449711</v>
      </c>
      <c r="C47" s="169" t="n">
        <f aca="false">C22*$A$47</f>
        <v>0.133728489420811</v>
      </c>
      <c r="D47" s="170" t="n">
        <f aca="false">D22*$A$47</f>
        <v>0.135052533870522</v>
      </c>
      <c r="E47" s="181" t="n">
        <f aca="false">E22*$A$47</f>
        <v>0.135648353872892</v>
      </c>
      <c r="F47" s="169" t="n">
        <f aca="false">F22*$A$47</f>
        <v>0.137700622769944</v>
      </c>
      <c r="G47" s="172" t="n">
        <f aca="false">G22*$A$47</f>
        <v>0.139024667219655</v>
      </c>
      <c r="H47" s="169" t="n">
        <f aca="false">H22*$A$47</f>
        <v>0.14564488946821</v>
      </c>
      <c r="I47" s="162"/>
      <c r="J47" s="173" t="n">
        <f aca="false">($J$4/$A$48/24/60)*A47+$J$3</f>
        <v>0.594047889428711</v>
      </c>
    </row>
    <row r="48" customFormat="false" ht="15" hidden="false" customHeight="false" outlineLevel="0" collapsed="false">
      <c r="A48" s="183" t="n">
        <f aca="false">F1</f>
        <v>26.2243629583592</v>
      </c>
      <c r="B48" s="163" t="n">
        <f aca="false">B22*$A$48</f>
        <v>0.138888888888889</v>
      </c>
      <c r="C48" s="163" t="n">
        <f aca="false">C22*$A$48</f>
        <v>0.140277777777778</v>
      </c>
      <c r="D48" s="164" t="n">
        <f aca="false">D22*$A$48</f>
        <v>0.141666666666667</v>
      </c>
      <c r="E48" s="165" t="n">
        <f aca="false">E22*$A$48</f>
        <v>0.142291666666667</v>
      </c>
      <c r="F48" s="163" t="n">
        <f aca="false">F22*$A$48</f>
        <v>0.144444444444444</v>
      </c>
      <c r="G48" s="166" t="n">
        <f aca="false">G22*$A$48</f>
        <v>0.145833333333333</v>
      </c>
      <c r="H48" s="163" t="n">
        <f aca="false">H22*$A$48</f>
        <v>0.152777777777778</v>
      </c>
      <c r="I48" s="162"/>
      <c r="J48" s="167" t="n">
        <f aca="false">($J$4/$A$48/24/60)*A48+$J$3</f>
        <v>0.600694444444444</v>
      </c>
    </row>
    <row r="49" customFormat="false" ht="3.95" hidden="false" customHeight="true" outlineLevel="0" collapsed="false">
      <c r="A49" s="180"/>
      <c r="B49" s="184"/>
      <c r="C49" s="185"/>
      <c r="D49" s="186"/>
      <c r="E49" s="187"/>
      <c r="F49" s="186"/>
      <c r="G49" s="185"/>
      <c r="H49" s="185" t="s">
        <v>90</v>
      </c>
      <c r="J49" s="1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66"/>
    <col collapsed="false" customWidth="true" hidden="false" outlineLevel="0" max="3" min="3" style="188" width="6.99"/>
    <col collapsed="false" customWidth="true" hidden="false" outlineLevel="0" max="4" min="4" style="188" width="11.55"/>
    <col collapsed="false" customWidth="true" hidden="false" outlineLevel="0" max="5" min="5" style="188" width="4.1"/>
    <col collapsed="false" customWidth="true" hidden="false" outlineLevel="0" max="6" min="6" style="0" width="7.32"/>
  </cols>
  <sheetData>
    <row r="1" customFormat="false" ht="12.95" hidden="false" customHeight="true" outlineLevel="0" collapsed="false">
      <c r="A1" s="189" t="s">
        <v>74</v>
      </c>
      <c r="B1" s="190"/>
      <c r="E1" s="188" t="s">
        <v>91</v>
      </c>
    </row>
    <row r="2" customFormat="false" ht="12.95" hidden="false" customHeight="true" outlineLevel="0" collapsed="false">
      <c r="A2" s="188" t="n">
        <v>1</v>
      </c>
      <c r="B2" s="191" t="n">
        <v>0.00329861111111111</v>
      </c>
      <c r="C2" s="192" t="n">
        <f aca="false">+B2</f>
        <v>0.00329861111111111</v>
      </c>
      <c r="E2" s="188" t="n">
        <v>5</v>
      </c>
      <c r="F2" s="193" t="n">
        <v>0.0166666666666667</v>
      </c>
    </row>
    <row r="3" customFormat="false" ht="12.95" hidden="false" customHeight="true" outlineLevel="0" collapsed="false">
      <c r="A3" s="188" t="n">
        <v>2</v>
      </c>
      <c r="B3" s="191" t="n">
        <v>0.00329861111111111</v>
      </c>
      <c r="C3" s="192" t="n">
        <f aca="false">+B3+C2</f>
        <v>0.00659722222222222</v>
      </c>
      <c r="E3" s="194" t="n">
        <v>10</v>
      </c>
      <c r="F3" s="195" t="n">
        <v>0.0333333333333333</v>
      </c>
    </row>
    <row r="4" customFormat="false" ht="12.95" hidden="false" customHeight="true" outlineLevel="0" collapsed="false">
      <c r="A4" s="188" t="n">
        <v>3</v>
      </c>
      <c r="B4" s="191" t="n">
        <v>0.00329861111111111</v>
      </c>
      <c r="C4" s="193" t="n">
        <f aca="false">+B4+C3</f>
        <v>0.00989583333333333</v>
      </c>
      <c r="D4" s="189"/>
      <c r="E4" s="196" t="n">
        <v>15</v>
      </c>
      <c r="F4" s="193" t="n">
        <v>0.0503472222222222</v>
      </c>
    </row>
    <row r="5" customFormat="false" ht="12.95" hidden="false" customHeight="true" outlineLevel="0" collapsed="false">
      <c r="A5" s="188" t="n">
        <v>4</v>
      </c>
      <c r="B5" s="191" t="n">
        <v>0.00329861111111111</v>
      </c>
      <c r="C5" s="193" t="n">
        <f aca="false">+B5+C4</f>
        <v>0.0131944444444444</v>
      </c>
      <c r="E5" s="194" t="n">
        <v>20</v>
      </c>
      <c r="F5" s="195" t="n">
        <v>0.0670138888888889</v>
      </c>
    </row>
    <row r="6" customFormat="false" ht="12.95" hidden="false" customHeight="true" outlineLevel="0" collapsed="false">
      <c r="A6" s="197" t="n">
        <v>5</v>
      </c>
      <c r="B6" s="198" t="n">
        <v>0.00329861111111111</v>
      </c>
      <c r="C6" s="199" t="n">
        <f aca="false">+B6+C5</f>
        <v>0.0164930555555556</v>
      </c>
      <c r="E6" s="200" t="n">
        <v>21.1</v>
      </c>
      <c r="F6" s="201" t="n">
        <v>0.0708333333333333</v>
      </c>
    </row>
    <row r="7" customFormat="false" ht="12.95" hidden="false" customHeight="true" outlineLevel="0" collapsed="false">
      <c r="A7" s="188" t="n">
        <v>6</v>
      </c>
      <c r="B7" s="191" t="n">
        <v>0.00329861111111111</v>
      </c>
      <c r="C7" s="193" t="n">
        <f aca="false">+B7+C6</f>
        <v>0.0197916666666667</v>
      </c>
      <c r="E7" s="194" t="n">
        <v>25</v>
      </c>
      <c r="F7" s="195" t="n">
        <v>0.0840277777777778</v>
      </c>
    </row>
    <row r="8" customFormat="false" ht="12.95" hidden="false" customHeight="true" outlineLevel="0" collapsed="false">
      <c r="A8" s="188" t="n">
        <v>7</v>
      </c>
      <c r="B8" s="191" t="n">
        <v>0.00329861111111111</v>
      </c>
      <c r="C8" s="193" t="n">
        <f aca="false">+B8+C7</f>
        <v>0.0230902777777778</v>
      </c>
      <c r="D8" s="189"/>
      <c r="E8" s="188" t="n">
        <v>30</v>
      </c>
      <c r="F8" s="193" t="n">
        <v>0.100694444444444</v>
      </c>
    </row>
    <row r="9" customFormat="false" ht="12.95" hidden="false" customHeight="true" outlineLevel="0" collapsed="false">
      <c r="A9" s="188" t="n">
        <v>8</v>
      </c>
      <c r="B9" s="191" t="n">
        <v>0.00329861111111111</v>
      </c>
      <c r="C9" s="193" t="n">
        <f aca="false">+B9+C8</f>
        <v>0.0263888888888889</v>
      </c>
      <c r="E9" s="194" t="n">
        <v>35</v>
      </c>
      <c r="F9" s="195" t="n">
        <v>0.118055555555556</v>
      </c>
    </row>
    <row r="10" customFormat="false" ht="12.95" hidden="false" customHeight="true" outlineLevel="0" collapsed="false">
      <c r="A10" s="188" t="n">
        <v>9</v>
      </c>
      <c r="B10" s="191" t="n">
        <v>0.00329861111111111</v>
      </c>
      <c r="C10" s="193" t="n">
        <f aca="false">+B10+C9</f>
        <v>0.0296875</v>
      </c>
      <c r="E10" s="188" t="n">
        <v>40</v>
      </c>
      <c r="F10" s="193" t="n">
        <v>0.135416666666667</v>
      </c>
    </row>
    <row r="11" customFormat="false" ht="12.95" hidden="false" customHeight="true" outlineLevel="0" collapsed="false">
      <c r="A11" s="197" t="n">
        <v>10</v>
      </c>
      <c r="B11" s="198" t="n">
        <v>0.00329861111111111</v>
      </c>
      <c r="C11" s="199" t="n">
        <f aca="false">+B11+C10</f>
        <v>0.0329861111111111</v>
      </c>
    </row>
    <row r="12" customFormat="false" ht="12.95" hidden="false" customHeight="true" outlineLevel="0" collapsed="false">
      <c r="A12" s="188" t="n">
        <v>11</v>
      </c>
      <c r="B12" s="191" t="n">
        <v>0.00335648148148148</v>
      </c>
      <c r="C12" s="193" t="n">
        <f aca="false">+B12+C11</f>
        <v>0.0363425925925926</v>
      </c>
    </row>
    <row r="13" customFormat="false" ht="12.95" hidden="false" customHeight="true" outlineLevel="0" collapsed="false">
      <c r="A13" s="188" t="n">
        <v>12</v>
      </c>
      <c r="B13" s="191" t="n">
        <v>0.00335648148148148</v>
      </c>
      <c r="C13" s="193" t="n">
        <f aca="false">+B13+C12</f>
        <v>0.0396990740740741</v>
      </c>
    </row>
    <row r="14" customFormat="false" ht="12.95" hidden="false" customHeight="true" outlineLevel="0" collapsed="false">
      <c r="A14" s="188" t="n">
        <v>13</v>
      </c>
      <c r="B14" s="191" t="n">
        <v>0.00335648148148148</v>
      </c>
      <c r="C14" s="193" t="n">
        <f aca="false">+B14+C13</f>
        <v>0.0430555555555556</v>
      </c>
    </row>
    <row r="15" customFormat="false" ht="12.95" hidden="false" customHeight="true" outlineLevel="0" collapsed="false">
      <c r="A15" s="188" t="n">
        <v>14</v>
      </c>
      <c r="B15" s="191" t="n">
        <v>0.00335648148148148</v>
      </c>
      <c r="C15" s="193" t="n">
        <f aca="false">+B15+C14</f>
        <v>0.046412037037037</v>
      </c>
    </row>
    <row r="16" customFormat="false" ht="12.95" hidden="false" customHeight="true" outlineLevel="0" collapsed="false">
      <c r="A16" s="197" t="n">
        <v>15</v>
      </c>
      <c r="B16" s="198" t="n">
        <v>0.00335648148148148</v>
      </c>
      <c r="C16" s="199" t="n">
        <f aca="false">+B16+C15</f>
        <v>0.0497685185185185</v>
      </c>
    </row>
    <row r="17" customFormat="false" ht="12.95" hidden="false" customHeight="true" outlineLevel="0" collapsed="false">
      <c r="A17" s="188" t="n">
        <v>16</v>
      </c>
      <c r="B17" s="191" t="n">
        <v>0.00335648148148148</v>
      </c>
      <c r="C17" s="193" t="n">
        <f aca="false">+B17+C16</f>
        <v>0.053125</v>
      </c>
    </row>
    <row r="18" customFormat="false" ht="12.95" hidden="false" customHeight="true" outlineLevel="0" collapsed="false">
      <c r="A18" s="188" t="n">
        <v>17</v>
      </c>
      <c r="B18" s="191" t="n">
        <v>0.00335648148148148</v>
      </c>
      <c r="C18" s="193" t="n">
        <f aca="false">+B18+C17</f>
        <v>0.0564814814814815</v>
      </c>
    </row>
    <row r="19" customFormat="false" ht="12.95" hidden="false" customHeight="true" outlineLevel="0" collapsed="false">
      <c r="A19" s="188" t="n">
        <v>18</v>
      </c>
      <c r="B19" s="191" t="n">
        <v>0.00335648148148148</v>
      </c>
      <c r="C19" s="193" t="n">
        <f aca="false">+B19+C18</f>
        <v>0.059837962962963</v>
      </c>
    </row>
    <row r="20" customFormat="false" ht="12.95" hidden="false" customHeight="true" outlineLevel="0" collapsed="false">
      <c r="A20" s="188" t="n">
        <v>19</v>
      </c>
      <c r="B20" s="191" t="n">
        <v>0.00335648148148148</v>
      </c>
      <c r="C20" s="193" t="n">
        <f aca="false">+B20+C19</f>
        <v>0.0631944444444444</v>
      </c>
    </row>
    <row r="21" customFormat="false" ht="12.95" hidden="false" customHeight="true" outlineLevel="0" collapsed="false">
      <c r="A21" s="197" t="n">
        <v>20</v>
      </c>
      <c r="B21" s="198" t="n">
        <v>0.00335648148148148</v>
      </c>
      <c r="C21" s="199" t="n">
        <f aca="false">+B21+C20</f>
        <v>0.0665509259259259</v>
      </c>
    </row>
    <row r="22" customFormat="false" ht="12.95" hidden="false" customHeight="true" outlineLevel="0" collapsed="false">
      <c r="A22" s="188" t="n">
        <v>21</v>
      </c>
      <c r="B22" s="191" t="n">
        <v>0.00335648148148148</v>
      </c>
      <c r="C22" s="193" t="n">
        <f aca="false">+B22+C21</f>
        <v>0.0699074074074074</v>
      </c>
    </row>
    <row r="23" customFormat="false" ht="12.95" hidden="false" customHeight="true" outlineLevel="0" collapsed="false">
      <c r="A23" s="202" t="n">
        <v>21.096</v>
      </c>
      <c r="B23" s="203" t="n">
        <v>0.00335648148148148</v>
      </c>
      <c r="C23" s="204" t="n">
        <f aca="false">+B23/1000*96+C22</f>
        <v>0.0702296296296296</v>
      </c>
      <c r="D23" s="189"/>
      <c r="E23" s="192"/>
      <c r="F23" s="205"/>
    </row>
    <row r="24" customFormat="false" ht="12.95" hidden="false" customHeight="true" outlineLevel="0" collapsed="false">
      <c r="A24" s="188" t="n">
        <v>22</v>
      </c>
      <c r="B24" s="191" t="n">
        <v>0.00335648148148148</v>
      </c>
      <c r="C24" s="193" t="n">
        <f aca="false">+B24+C22</f>
        <v>0.0732638888888889</v>
      </c>
    </row>
    <row r="25" customFormat="false" ht="12.95" hidden="false" customHeight="true" outlineLevel="0" collapsed="false">
      <c r="A25" s="188" t="n">
        <v>23</v>
      </c>
      <c r="B25" s="191" t="n">
        <v>0.00335648148148148</v>
      </c>
      <c r="C25" s="193" t="n">
        <f aca="false">+B25+C24</f>
        <v>0.0766203703703704</v>
      </c>
    </row>
    <row r="26" customFormat="false" ht="12.95" hidden="false" customHeight="true" outlineLevel="0" collapsed="false">
      <c r="A26" s="188" t="n">
        <v>24</v>
      </c>
      <c r="B26" s="191" t="n">
        <v>0.00335648148148148</v>
      </c>
      <c r="C26" s="193" t="n">
        <f aca="false">+B26+C25</f>
        <v>0.0799768518518519</v>
      </c>
    </row>
    <row r="27" customFormat="false" ht="12.95" hidden="false" customHeight="true" outlineLevel="0" collapsed="false">
      <c r="A27" s="197" t="n">
        <v>25</v>
      </c>
      <c r="B27" s="198" t="n">
        <v>0.00335648148148148</v>
      </c>
      <c r="C27" s="199" t="n">
        <f aca="false">+B27+C26</f>
        <v>0.0833333333333333</v>
      </c>
    </row>
    <row r="28" customFormat="false" ht="12.95" hidden="false" customHeight="true" outlineLevel="0" collapsed="false">
      <c r="A28" s="188" t="n">
        <v>26</v>
      </c>
      <c r="B28" s="191" t="n">
        <v>0.00335648148148148</v>
      </c>
      <c r="C28" s="193" t="n">
        <f aca="false">+B28+C27</f>
        <v>0.0866898148148148</v>
      </c>
    </row>
    <row r="29" customFormat="false" ht="12.95" hidden="false" customHeight="true" outlineLevel="0" collapsed="false">
      <c r="A29" s="188" t="n">
        <v>27</v>
      </c>
      <c r="B29" s="191" t="n">
        <v>0.00335648148148148</v>
      </c>
      <c r="C29" s="193" t="n">
        <f aca="false">+B29+C28</f>
        <v>0.0900462962962963</v>
      </c>
    </row>
    <row r="30" customFormat="false" ht="12.95" hidden="false" customHeight="true" outlineLevel="0" collapsed="false">
      <c r="A30" s="188" t="n">
        <v>28</v>
      </c>
      <c r="B30" s="191" t="n">
        <v>0.00335648148148148</v>
      </c>
      <c r="C30" s="193" t="n">
        <f aca="false">+B30+C29</f>
        <v>0.0934027777777778</v>
      </c>
    </row>
    <row r="31" customFormat="false" ht="12.95" hidden="false" customHeight="true" outlineLevel="0" collapsed="false">
      <c r="A31" s="188" t="n">
        <v>29</v>
      </c>
      <c r="B31" s="191" t="n">
        <v>0.00335648148148148</v>
      </c>
      <c r="C31" s="193" t="n">
        <f aca="false">+B31+C30</f>
        <v>0.0967592592592593</v>
      </c>
    </row>
    <row r="32" customFormat="false" ht="12.95" hidden="false" customHeight="true" outlineLevel="0" collapsed="false">
      <c r="A32" s="197" t="n">
        <v>30</v>
      </c>
      <c r="B32" s="198" t="n">
        <v>0.00335648148148148</v>
      </c>
      <c r="C32" s="199" t="n">
        <f aca="false">+B32+C31</f>
        <v>0.100115740740741</v>
      </c>
    </row>
    <row r="33" customFormat="false" ht="12.95" hidden="false" customHeight="true" outlineLevel="0" collapsed="false">
      <c r="A33" s="188" t="n">
        <v>31</v>
      </c>
      <c r="B33" s="191" t="n">
        <v>0.00341435185185185</v>
      </c>
      <c r="C33" s="206" t="n">
        <f aca="false">+B33+C32</f>
        <v>0.103530092592593</v>
      </c>
    </row>
    <row r="34" customFormat="false" ht="12.95" hidden="false" customHeight="true" outlineLevel="0" collapsed="false">
      <c r="A34" s="188" t="n">
        <v>32</v>
      </c>
      <c r="B34" s="191" t="n">
        <v>0.00341435185185185</v>
      </c>
      <c r="C34" s="206" t="n">
        <f aca="false">+B34+C33</f>
        <v>0.106944444444444</v>
      </c>
    </row>
    <row r="35" customFormat="false" ht="12.95" hidden="false" customHeight="true" outlineLevel="0" collapsed="false">
      <c r="A35" s="188" t="n">
        <v>33</v>
      </c>
      <c r="B35" s="191" t="n">
        <v>0.00341435185185185</v>
      </c>
      <c r="C35" s="206" t="n">
        <f aca="false">+B35+C34</f>
        <v>0.110358796296296</v>
      </c>
    </row>
    <row r="36" customFormat="false" ht="12.95" hidden="false" customHeight="true" outlineLevel="0" collapsed="false">
      <c r="A36" s="188" t="n">
        <v>34</v>
      </c>
      <c r="B36" s="191" t="n">
        <v>0.00341435185185185</v>
      </c>
      <c r="C36" s="206" t="n">
        <f aca="false">+B36+C35</f>
        <v>0.113773148148148</v>
      </c>
    </row>
    <row r="37" customFormat="false" ht="12.95" hidden="false" customHeight="true" outlineLevel="0" collapsed="false">
      <c r="A37" s="197" t="n">
        <v>35</v>
      </c>
      <c r="B37" s="198" t="n">
        <v>0.00341435185185185</v>
      </c>
      <c r="C37" s="199" t="n">
        <f aca="false">+B37+C36</f>
        <v>0.1171875</v>
      </c>
    </row>
    <row r="38" customFormat="false" ht="12.95" hidden="false" customHeight="true" outlineLevel="0" collapsed="false">
      <c r="A38" s="188" t="n">
        <v>36</v>
      </c>
      <c r="B38" s="191" t="n">
        <v>0.00347222222222222</v>
      </c>
      <c r="C38" s="206" t="n">
        <f aca="false">+B38+C37</f>
        <v>0.120659722222222</v>
      </c>
    </row>
    <row r="39" customFormat="false" ht="12.95" hidden="false" customHeight="true" outlineLevel="0" collapsed="false">
      <c r="A39" s="188" t="n">
        <v>37</v>
      </c>
      <c r="B39" s="191" t="n">
        <v>0.00347222222222222</v>
      </c>
      <c r="C39" s="206" t="n">
        <f aca="false">+B39+C38</f>
        <v>0.124131944444444</v>
      </c>
    </row>
    <row r="40" customFormat="false" ht="12.95" hidden="false" customHeight="true" outlineLevel="0" collapsed="false">
      <c r="A40" s="188" t="n">
        <v>38</v>
      </c>
      <c r="B40" s="191" t="n">
        <v>0.00347222222222222</v>
      </c>
      <c r="C40" s="206" t="n">
        <f aca="false">+B40+C39</f>
        <v>0.127604166666667</v>
      </c>
    </row>
    <row r="41" customFormat="false" ht="12.95" hidden="false" customHeight="true" outlineLevel="0" collapsed="false">
      <c r="A41" s="188" t="n">
        <v>39</v>
      </c>
      <c r="B41" s="191" t="n">
        <v>0.00347222222222222</v>
      </c>
      <c r="C41" s="206" t="n">
        <f aca="false">+B41+C40</f>
        <v>0.131076388888889</v>
      </c>
    </row>
    <row r="42" customFormat="false" ht="12.95" hidden="false" customHeight="true" outlineLevel="0" collapsed="false">
      <c r="A42" s="197" t="n">
        <v>40</v>
      </c>
      <c r="B42" s="198" t="n">
        <v>0.00347222222222222</v>
      </c>
      <c r="C42" s="199" t="n">
        <f aca="false">+B42+C41</f>
        <v>0.134548611111111</v>
      </c>
    </row>
    <row r="43" customFormat="false" ht="12.95" hidden="false" customHeight="true" outlineLevel="0" collapsed="false">
      <c r="A43" s="188" t="n">
        <v>41</v>
      </c>
      <c r="B43" s="191" t="n">
        <v>0.00347222222222222</v>
      </c>
      <c r="C43" s="206" t="n">
        <f aca="false">+B43+C42</f>
        <v>0.138020833333333</v>
      </c>
    </row>
    <row r="44" customFormat="false" ht="12.95" hidden="false" customHeight="true" outlineLevel="0" collapsed="false">
      <c r="A44" s="188" t="n">
        <v>42</v>
      </c>
      <c r="B44" s="191" t="n">
        <v>0.00347222222222222</v>
      </c>
      <c r="C44" s="206" t="n">
        <f aca="false">+B44+C43</f>
        <v>0.141493055555556</v>
      </c>
    </row>
    <row r="45" customFormat="false" ht="12.95" hidden="false" customHeight="true" outlineLevel="0" collapsed="false">
      <c r="A45" s="207" t="n">
        <v>42.195</v>
      </c>
      <c r="B45" s="203" t="n">
        <v>0.00347222222222222</v>
      </c>
      <c r="C45" s="208" t="n">
        <f aca="false">+B45/1000*195+C44</f>
        <v>0.142170138888889</v>
      </c>
    </row>
    <row r="46" customFormat="false" ht="12.95" hidden="false" customHeight="true" outlineLevel="0" collapsed="false">
      <c r="A46" s="190"/>
      <c r="B46" s="191"/>
      <c r="C46" s="190"/>
    </row>
    <row r="47" customFormat="false" ht="12.95" hidden="false" customHeight="true" outlineLevel="0" collapsed="false">
      <c r="A47" s="190"/>
      <c r="B47" s="191"/>
      <c r="C47" s="190"/>
    </row>
    <row r="48" customFormat="false" ht="12.95" hidden="false" customHeight="true" outlineLevel="0" collapsed="false">
      <c r="A48" s="190"/>
      <c r="B48" s="191"/>
      <c r="C48" s="190"/>
    </row>
    <row r="49" customFormat="false" ht="12.95" hidden="false" customHeight="true" outlineLevel="0" collapsed="false">
      <c r="A49" s="190"/>
      <c r="B49" s="191"/>
      <c r="C49" s="190"/>
    </row>
  </sheetData>
  <printOptions headings="false" gridLines="false" gridLinesSet="true" horizontalCentered="false" verticalCentered="false"/>
  <pageMargins left="2.79027777777778" right="0.747916666666667" top="1.5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22:30:06Z</dcterms:created>
  <dc:creator>Al Bundy</dc:creator>
  <dc:description/>
  <dc:language>en-US</dc:language>
  <cp:lastModifiedBy>Al Bundy</cp:lastModifiedBy>
  <cp:lastPrinted>2003-10-20T21:51:46Z</cp:lastPrinted>
  <dcterms:modified xsi:type="dcterms:W3CDTF">2003-10-27T21:36:37Z</dcterms:modified>
  <cp:revision>0</cp:revision>
  <dc:subject/>
  <dc:title/>
</cp:coreProperties>
</file>