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splan" sheetId="1" state="visible" r:id="rId2"/>
    <sheet name="Analyse" sheetId="2" state="visible" r:id="rId3"/>
    <sheet name="Zeitplan" sheetId="3" state="visible" r:id="rId4"/>
  </sheets>
  <definedNames>
    <definedName function="false" hidden="false" localSheetId="0" name="_xlnm.Print_Area" vbProcedure="false">Trainingsplan!$A$1:$V$22</definedName>
    <definedName function="false" hidden="false" localSheetId="2" name="_xlnm.Print_Area" vbProcedure="false">Zeitplan!$A$2:$J$3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0">
  <si>
    <t xml:space="preserve">training for London 2002</t>
  </si>
  <si>
    <t xml:space="preserve">updated</t>
  </si>
  <si>
    <t xml:space="preserve">to go</t>
  </si>
  <si>
    <t xml:space="preserve">days = </t>
  </si>
  <si>
    <t xml:space="preserve">weeks</t>
  </si>
  <si>
    <t xml:space="preserve">week</t>
  </si>
  <si>
    <t xml:space="preserve">mo</t>
  </si>
  <si>
    <t xml:space="preserve">tu</t>
  </si>
  <si>
    <t xml:space="preserve">we</t>
  </si>
  <si>
    <t xml:space="preserve">th</t>
  </si>
  <si>
    <t xml:space="preserve">fr</t>
  </si>
  <si>
    <t xml:space="preserve">sa</t>
  </si>
  <si>
    <t xml:space="preserve">su</t>
  </si>
  <si>
    <t xml:space="preserve">total     km</t>
  </si>
  <si>
    <t xml:space="preserve">plan km</t>
  </si>
  <si>
    <t xml:space="preserve">kg</t>
  </si>
  <si>
    <t xml:space="preserve">fa</t>
  </si>
  <si>
    <t xml:space="preserve">md</t>
  </si>
  <si>
    <t xml:space="preserve">Mu</t>
  </si>
  <si>
    <t xml:space="preserve">ld°</t>
  </si>
  <si>
    <t xml:space="preserve">°Mu</t>
  </si>
  <si>
    <t xml:space="preserve">°</t>
  </si>
  <si>
    <t xml:space="preserve">W</t>
  </si>
  <si>
    <t xml:space="preserve">Mubu</t>
  </si>
  <si>
    <t xml:space="preserve">ld</t>
  </si>
  <si>
    <t xml:space="preserve">Werl 15 (62:44)</t>
  </si>
  <si>
    <t xml:space="preserve">°md</t>
  </si>
  <si>
    <t xml:space="preserve">Mubu°</t>
  </si>
  <si>
    <t xml:space="preserve">TW</t>
  </si>
  <si>
    <t xml:space="preserve">Apeldoorn (2:09)</t>
  </si>
  <si>
    <t xml:space="preserve">Sehnenverletzung                  tendon injured</t>
  </si>
  <si>
    <t xml:space="preserve">I 8</t>
  </si>
  <si>
    <t xml:space="preserve">Bertlich HM (94:34)</t>
  </si>
  <si>
    <t xml:space="preserve">rest needed</t>
  </si>
  <si>
    <t xml:space="preserve">Versmlg.</t>
  </si>
  <si>
    <t xml:space="preserve">I 2°</t>
  </si>
  <si>
    <t xml:space="preserve">Salzuflen 34 (2:59)</t>
  </si>
  <si>
    <t xml:space="preserve">I 6°</t>
  </si>
  <si>
    <t xml:space="preserve">I3°</t>
  </si>
  <si>
    <t xml:space="preserve">travel</t>
  </si>
  <si>
    <t xml:space="preserve">Sylt 33 (2:41)</t>
  </si>
  <si>
    <t xml:space="preserve">I3</t>
  </si>
  <si>
    <t xml:space="preserve">krank/ill</t>
  </si>
  <si>
    <t xml:space="preserve">krank / ill</t>
  </si>
  <si>
    <t xml:space="preserve">the knee !</t>
  </si>
  <si>
    <t xml:space="preserve">Anreise</t>
  </si>
  <si>
    <t xml:space="preserve">from week 12</t>
  </si>
  <si>
    <t xml:space="preserve">Mubu = Muckibude/gym</t>
  </si>
  <si>
    <t xml:space="preserve">TW = Trainingswettkampf/race attempt</t>
  </si>
  <si>
    <t xml:space="preserve">Fa = Fartlek</t>
  </si>
  <si>
    <t xml:space="preserve">schedule = 3:30-plan by www.berlin-marathon.de</t>
  </si>
  <si>
    <t xml:space="preserve">I 8 = 8x1km 4:45 Laufband  I 2 = 3x2km 4:20   I 3 = 3x4km  MRT   I 4 = 3x5km MRT</t>
  </si>
  <si>
    <t xml:space="preserve"> ° = 30min Rad mit Sauerstoff (meine Geheimwaffe)</t>
  </si>
  <si>
    <t xml:space="preserve">MaxHF</t>
  </si>
  <si>
    <t xml:space="preserve">from</t>
  </si>
  <si>
    <t xml:space="preserve">to</t>
  </si>
  <si>
    <t xml:space="preserve">recovery</t>
  </si>
  <si>
    <t xml:space="preserve">LD</t>
  </si>
  <si>
    <t xml:space="preserve">MD (GA 1)</t>
  </si>
  <si>
    <t xml:space="preserve">SD (GA2)</t>
  </si>
  <si>
    <t xml:space="preserve">MRT</t>
  </si>
  <si>
    <t xml:space="preserve">TDL</t>
  </si>
  <si>
    <t xml:space="preserve">WiedL</t>
  </si>
  <si>
    <t xml:space="preserve">SchwellenL</t>
  </si>
  <si>
    <t xml:space="preserve">intensInterv</t>
  </si>
  <si>
    <t xml:space="preserve">km</t>
  </si>
  <si>
    <t xml:space="preserve">Soll</t>
  </si>
  <si>
    <t xml:space="preserve">Ist</t>
  </si>
  <si>
    <t xml:space="preserve">Ist kum</t>
  </si>
  <si>
    <t xml:space="preserve">Puls</t>
  </si>
  <si>
    <t xml:space="preserve">Zeitplan Marathon</t>
  </si>
  <si>
    <t xml:space="preserve">miles</t>
  </si>
  <si>
    <t xml:space="preserve">daytime</t>
  </si>
  <si>
    <t xml:space="preserve">time table</t>
  </si>
  <si>
    <t xml:space="preserve">Km</t>
  </si>
  <si>
    <t xml:space="preserve">finish time in minutes</t>
  </si>
  <si>
    <t xml:space="preserve">hours</t>
  </si>
  <si>
    <t xml:space="preserve">minutes</t>
  </si>
  <si>
    <t xml:space="preserve">Ø km</t>
  </si>
  <si>
    <t xml:space="preserve">Ø mil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0"/>
    <numFmt numFmtId="167" formatCode="h:mm"/>
    <numFmt numFmtId="168" formatCode="0.0"/>
    <numFmt numFmtId="169" formatCode="0.0000"/>
    <numFmt numFmtId="170" formatCode="#,##0_);\(#,##0\)"/>
    <numFmt numFmtId="171" formatCode="#,##0.0_);\(#,##0.0\)"/>
    <numFmt numFmtId="172" formatCode="0.00"/>
    <numFmt numFmtId="173" formatCode="General"/>
    <numFmt numFmtId="174" formatCode="0%"/>
    <numFmt numFmtId="175" formatCode="0.0%"/>
    <numFmt numFmtId="176" formatCode="mm:ss"/>
    <numFmt numFmtId="177" formatCode="[$-409]h:mm:ss"/>
    <numFmt numFmtId="178" formatCode="0.00000000"/>
    <numFmt numFmtId="179" formatCode="0.000"/>
    <numFmt numFmtId="180" formatCode="0.000000000"/>
    <numFmt numFmtId="181" formatCode="[$-409]h:mm"/>
    <numFmt numFmtId="182" formatCode="#,##0.00_);\(#,##0.00\)"/>
    <numFmt numFmtId="183" formatCode="[h]:mm:ss"/>
  </numFmts>
  <fonts count="3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 MT"/>
      <family val="0"/>
    </font>
    <font>
      <b val="true"/>
      <sz val="12"/>
      <name val="Arial MT"/>
      <family val="0"/>
    </font>
    <font>
      <b val="true"/>
      <sz val="10"/>
      <name val="Arial MT"/>
      <family val="0"/>
    </font>
    <font>
      <b val="true"/>
      <sz val="12"/>
      <color rgb="FF800000"/>
      <name val="Arial MT"/>
      <family val="0"/>
    </font>
    <font>
      <sz val="8"/>
      <name val="Arial MT"/>
      <family val="0"/>
    </font>
    <font>
      <b val="true"/>
      <sz val="8"/>
      <name val="Arial MT"/>
      <family val="0"/>
    </font>
    <font>
      <b val="tru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FF0000"/>
      <name val="Arial MT"/>
      <family val="0"/>
    </font>
    <font>
      <b val="true"/>
      <sz val="8"/>
      <name val="Arial"/>
      <family val="2"/>
    </font>
    <font>
      <b val="true"/>
      <sz val="8"/>
      <color rgb="FF000000"/>
      <name val="Arial MT"/>
      <family val="0"/>
    </font>
    <font>
      <sz val="8"/>
      <color rgb="FF000000"/>
      <name val="Arial MT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sz val="10.5"/>
      <color rgb="FF000000"/>
      <name val="Arial"/>
      <family val="2"/>
    </font>
    <font>
      <sz val="12"/>
      <name val="Arial"/>
      <family val="2"/>
    </font>
    <font>
      <b val="true"/>
      <sz val="11.75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.75"/>
      <color rgb="FF800080"/>
      <name val="Arial"/>
      <family val="2"/>
    </font>
    <font>
      <sz val="10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sz val="23.75"/>
      <color rgb="FF000000"/>
      <name val="Arial"/>
      <family val="2"/>
    </font>
    <font>
      <b val="true"/>
      <sz val="12"/>
      <name val="Arial MT"/>
      <family val="2"/>
    </font>
    <font>
      <b val="true"/>
      <sz val="12"/>
      <color rgb="FF000080"/>
      <name val="Arial M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definie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550646814742"/>
          <c:y val="0.037037037037037"/>
          <c:w val="0.984744935318526"/>
          <c:h val="0.962962962962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lan/done"</c:f>
              <c:strCache>
                <c:ptCount val="1"/>
                <c:pt idx="0">
                  <c:v>plan/don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plan!$B$5:$B$20</c:f>
              <c:strCache>
                <c:ptCount val="16"/>
                <c:pt idx="0">
                  <c:v>16 </c:v>
                </c:pt>
                <c:pt idx="1">
                  <c:v>15 </c:v>
                </c:pt>
                <c:pt idx="2">
                  <c:v>14 </c:v>
                </c:pt>
                <c:pt idx="3">
                  <c:v>13 </c:v>
                </c:pt>
                <c:pt idx="4">
                  <c:v>12 </c:v>
                </c:pt>
                <c:pt idx="5">
                  <c:v>11 </c:v>
                </c:pt>
                <c:pt idx="6">
                  <c:v>10 </c:v>
                </c:pt>
                <c:pt idx="7">
                  <c:v>9 </c:v>
                </c:pt>
                <c:pt idx="8">
                  <c:v>8 </c:v>
                </c:pt>
                <c:pt idx="9">
                  <c:v>7 </c:v>
                </c:pt>
                <c:pt idx="10">
                  <c:v>6 </c:v>
                </c:pt>
                <c:pt idx="11">
                  <c:v>5 </c:v>
                </c:pt>
                <c:pt idx="12">
                  <c:v>4 </c:v>
                </c:pt>
                <c:pt idx="13">
                  <c:v>3 </c:v>
                </c:pt>
                <c:pt idx="14">
                  <c:v>2 </c:v>
                </c:pt>
                <c:pt idx="15">
                  <c:v>1 </c:v>
                </c:pt>
              </c:strCache>
            </c:strRef>
          </c:cat>
          <c:val>
            <c:numRef>
              <c:f>Trainingsplan!$S$5:$S$20</c:f>
              <c:numCache>
                <c:formatCode>General</c:formatCode>
                <c:ptCount val="16"/>
                <c:pt idx="0">
                  <c:v>43.6</c:v>
                </c:pt>
                <c:pt idx="1">
                  <c:v>34.1</c:v>
                </c:pt>
                <c:pt idx="2">
                  <c:v>24.1</c:v>
                </c:pt>
                <c:pt idx="3">
                  <c:v>40</c:v>
                </c:pt>
                <c:pt idx="4">
                  <c:v>52.4</c:v>
                </c:pt>
                <c:pt idx="5">
                  <c:v>40</c:v>
                </c:pt>
                <c:pt idx="6">
                  <c:v>70</c:v>
                </c:pt>
                <c:pt idx="7">
                  <c:v>76</c:v>
                </c:pt>
                <c:pt idx="8">
                  <c:v>62.5</c:v>
                </c:pt>
                <c:pt idx="9">
                  <c:v>67</c:v>
                </c:pt>
                <c:pt idx="10">
                  <c:v>60.5</c:v>
                </c:pt>
                <c:pt idx="11">
                  <c:v>81.8</c:v>
                </c:pt>
                <c:pt idx="12">
                  <c:v>39</c:v>
                </c:pt>
                <c:pt idx="13">
                  <c:v>21.5</c:v>
                </c:pt>
                <c:pt idx="14">
                  <c:v>38.5</c:v>
                </c:pt>
                <c:pt idx="15">
                  <c:v>61.2</c:v>
                </c:pt>
              </c:numCache>
            </c:numRef>
          </c:val>
        </c:ser>
        <c:ser>
          <c:idx val="1"/>
          <c:order val="1"/>
          <c:tx>
            <c:strRef>
              <c:f>"schedule"</c:f>
              <c:strCache>
                <c:ptCount val="1"/>
                <c:pt idx="0">
                  <c:v>schedu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plan!$B$5:$B$20</c:f>
              <c:strCache>
                <c:ptCount val="16"/>
                <c:pt idx="0">
                  <c:v>16 </c:v>
                </c:pt>
                <c:pt idx="1">
                  <c:v>15 </c:v>
                </c:pt>
                <c:pt idx="2">
                  <c:v>14 </c:v>
                </c:pt>
                <c:pt idx="3">
                  <c:v>13 </c:v>
                </c:pt>
                <c:pt idx="4">
                  <c:v>12 </c:v>
                </c:pt>
                <c:pt idx="5">
                  <c:v>11 </c:v>
                </c:pt>
                <c:pt idx="6">
                  <c:v>10 </c:v>
                </c:pt>
                <c:pt idx="7">
                  <c:v>9 </c:v>
                </c:pt>
                <c:pt idx="8">
                  <c:v>8 </c:v>
                </c:pt>
                <c:pt idx="9">
                  <c:v>7 </c:v>
                </c:pt>
                <c:pt idx="10">
                  <c:v>6 </c:v>
                </c:pt>
                <c:pt idx="11">
                  <c:v>5 </c:v>
                </c:pt>
                <c:pt idx="12">
                  <c:v>4 </c:v>
                </c:pt>
                <c:pt idx="13">
                  <c:v>3 </c:v>
                </c:pt>
                <c:pt idx="14">
                  <c:v>2 </c:v>
                </c:pt>
                <c:pt idx="15">
                  <c:v>1 </c:v>
                </c:pt>
              </c:strCache>
            </c:strRef>
          </c:cat>
          <c:val>
            <c:numRef>
              <c:f>Trainingsplan!$T$5:$T$20</c:f>
              <c:numCache>
                <c:formatCode>General</c:formatCode>
                <c:ptCount val="16"/>
                <c:pt idx="4">
                  <c:v>55</c:v>
                </c:pt>
                <c:pt idx="5">
                  <c:v>60</c:v>
                </c:pt>
                <c:pt idx="6">
                  <c:v>70</c:v>
                </c:pt>
                <c:pt idx="7">
                  <c:v>7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  <c:pt idx="11">
                  <c:v>80</c:v>
                </c:pt>
                <c:pt idx="12">
                  <c:v>65</c:v>
                </c:pt>
                <c:pt idx="13">
                  <c:v>75</c:v>
                </c:pt>
                <c:pt idx="14">
                  <c:v>50</c:v>
                </c:pt>
                <c:pt idx="15">
                  <c:v>62</c:v>
                </c:pt>
              </c:numCache>
            </c:numRef>
          </c:val>
        </c:ser>
        <c:gapWidth val="150"/>
        <c:overlap val="0"/>
        <c:axId val="15688399"/>
        <c:axId val="80835289"/>
      </c:barChart>
      <c:lineChart>
        <c:grouping val="standard"/>
        <c:varyColors val="0"/>
        <c:ser>
          <c:idx val="2"/>
          <c:order val="2"/>
          <c:tx>
            <c:strRef>
              <c:f>"longest run"</c:f>
              <c:strCache>
                <c:ptCount val="1"/>
                <c:pt idx="0">
                  <c:v>longest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plan!$B$5:$B$20</c:f>
              <c:strCache>
                <c:ptCount val="16"/>
                <c:pt idx="0">
                  <c:v>16 </c:v>
                </c:pt>
                <c:pt idx="1">
                  <c:v>15 </c:v>
                </c:pt>
                <c:pt idx="2">
                  <c:v>14 </c:v>
                </c:pt>
                <c:pt idx="3">
                  <c:v>13 </c:v>
                </c:pt>
                <c:pt idx="4">
                  <c:v>12 </c:v>
                </c:pt>
                <c:pt idx="5">
                  <c:v>11 </c:v>
                </c:pt>
                <c:pt idx="6">
                  <c:v>10 </c:v>
                </c:pt>
                <c:pt idx="7">
                  <c:v>9 </c:v>
                </c:pt>
                <c:pt idx="8">
                  <c:v>8 </c:v>
                </c:pt>
                <c:pt idx="9">
                  <c:v>7 </c:v>
                </c:pt>
                <c:pt idx="10">
                  <c:v>6 </c:v>
                </c:pt>
                <c:pt idx="11">
                  <c:v>5 </c:v>
                </c:pt>
                <c:pt idx="12">
                  <c:v>4 </c:v>
                </c:pt>
                <c:pt idx="13">
                  <c:v>3 </c:v>
                </c:pt>
                <c:pt idx="14">
                  <c:v>2 </c:v>
                </c:pt>
                <c:pt idx="15">
                  <c:v>1 </c:v>
                </c:pt>
              </c:strCache>
            </c:strRef>
          </c:cat>
          <c:val>
            <c:numRef>
              <c:f>Trainingsplan!$AC$5:$AC$20</c:f>
              <c:numCache>
                <c:formatCode>General</c:formatCode>
                <c:ptCount val="16"/>
                <c:pt idx="0">
                  <c:v>16.1</c:v>
                </c:pt>
                <c:pt idx="1">
                  <c:v>18</c:v>
                </c:pt>
                <c:pt idx="2">
                  <c:v>16.1</c:v>
                </c:pt>
                <c:pt idx="3">
                  <c:v>20</c:v>
                </c:pt>
                <c:pt idx="4">
                  <c:v>27.4</c:v>
                </c:pt>
                <c:pt idx="5">
                  <c:v>24</c:v>
                </c:pt>
                <c:pt idx="6">
                  <c:v>25</c:v>
                </c:pt>
                <c:pt idx="7">
                  <c:v>30</c:v>
                </c:pt>
                <c:pt idx="8">
                  <c:v>34</c:v>
                </c:pt>
                <c:pt idx="9">
                  <c:v>32</c:v>
                </c:pt>
                <c:pt idx="10">
                  <c:v>24</c:v>
                </c:pt>
                <c:pt idx="11">
                  <c:v>33.3</c:v>
                </c:pt>
                <c:pt idx="12">
                  <c:v>16.5</c:v>
                </c:pt>
                <c:pt idx="13">
                  <c:v>11</c:v>
                </c:pt>
                <c:pt idx="14">
                  <c:v>20</c:v>
                </c:pt>
                <c:pt idx="15">
                  <c:v>4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88399"/>
        <c:axId val="80835289"/>
      </c:lineChart>
      <c:catAx>
        <c:axId val="1568839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35289"/>
        <c:crossesAt val="0"/>
        <c:auto val="1"/>
        <c:lblAlgn val="ctr"/>
        <c:lblOffset val="100"/>
        <c:noMultiLvlLbl val="0"/>
      </c:catAx>
      <c:valAx>
        <c:axId val="80835289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8839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43836953868684"/>
          <c:y val="0.0373333333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298209878961"/>
          <c:y val="0.0357338820301783"/>
          <c:w val="0.972306004935564"/>
          <c:h val="0.945679012345679"/>
        </c:manualLayout>
      </c:layout>
      <c:lineChart>
        <c:grouping val="standard"/>
        <c:varyColors val="0"/>
        <c:ser>
          <c:idx val="0"/>
          <c:order val="0"/>
          <c:tx>
            <c:strRef>
              <c:f>"Tempo"</c:f>
              <c:strCache>
                <c:ptCount val="1"/>
                <c:pt idx="0">
                  <c:v>Temp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e!$A$30:$A$56</c:f>
              <c:strCach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6.2</c:v>
                </c:pt>
              </c:strCache>
            </c:strRef>
          </c:cat>
          <c:val>
            <c:numRef>
              <c:f>Analyse!$C$30:$C$56</c:f>
              <c:numCache>
                <c:formatCode>General</c:formatCode>
                <c:ptCount val="27"/>
                <c:pt idx="0">
                  <c:v>0.005625</c:v>
                </c:pt>
                <c:pt idx="1">
                  <c:v>0.00521990740740741</c:v>
                </c:pt>
                <c:pt idx="2">
                  <c:v>0.00538194444444445</c:v>
                </c:pt>
                <c:pt idx="3">
                  <c:v>0.00538194444444445</c:v>
                </c:pt>
                <c:pt idx="4">
                  <c:v>0.00553240740740741</c:v>
                </c:pt>
                <c:pt idx="5">
                  <c:v>0.00553240740740741</c:v>
                </c:pt>
                <c:pt idx="6">
                  <c:v>0.00561342592592593</c:v>
                </c:pt>
                <c:pt idx="7">
                  <c:v>0.00543981481481482</c:v>
                </c:pt>
                <c:pt idx="8">
                  <c:v>0.00532407407407408</c:v>
                </c:pt>
                <c:pt idx="9">
                  <c:v>0.00554398148148148</c:v>
                </c:pt>
                <c:pt idx="10">
                  <c:v>0.00547453703703704</c:v>
                </c:pt>
                <c:pt idx="11">
                  <c:v>0.00545138888888889</c:v>
                </c:pt>
                <c:pt idx="12">
                  <c:v>0.00554398148148148</c:v>
                </c:pt>
                <c:pt idx="13">
                  <c:v>0.00542824074074074</c:v>
                </c:pt>
                <c:pt idx="14">
                  <c:v>0.00542824074074074</c:v>
                </c:pt>
                <c:pt idx="15">
                  <c:v>0.00554398148148148</c:v>
                </c:pt>
                <c:pt idx="16">
                  <c:v>0.00561342592592593</c:v>
                </c:pt>
                <c:pt idx="17">
                  <c:v>0.00552083333333333</c:v>
                </c:pt>
                <c:pt idx="18">
                  <c:v>0.00555555555555556</c:v>
                </c:pt>
                <c:pt idx="19">
                  <c:v>0.00571759259259259</c:v>
                </c:pt>
                <c:pt idx="20">
                  <c:v>0.0056712962962963</c:v>
                </c:pt>
                <c:pt idx="21">
                  <c:v>0.0056712962962963</c:v>
                </c:pt>
                <c:pt idx="22">
                  <c:v>0.00574074074074074</c:v>
                </c:pt>
                <c:pt idx="23">
                  <c:v>0.0056712962962963</c:v>
                </c:pt>
                <c:pt idx="24">
                  <c:v>0.00591435185185185</c:v>
                </c:pt>
                <c:pt idx="25">
                  <c:v>0.00564814814814815</c:v>
                </c:pt>
                <c:pt idx="26">
                  <c:v>0.00564814814814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um. Tempo"</c:f>
              <c:strCache>
                <c:ptCount val="1"/>
                <c:pt idx="0">
                  <c:v>kum. Temp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e!$A$30:$A$56</c:f>
              <c:strCach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6.2</c:v>
                </c:pt>
              </c:strCache>
            </c:strRef>
          </c:cat>
          <c:val>
            <c:numRef>
              <c:f>Analyse!$E$30:$E$56</c:f>
              <c:numCache>
                <c:formatCode>General</c:formatCode>
                <c:ptCount val="27"/>
                <c:pt idx="0">
                  <c:v>0.005625</c:v>
                </c:pt>
                <c:pt idx="1">
                  <c:v>0.0054224537037037</c:v>
                </c:pt>
                <c:pt idx="2">
                  <c:v>0.00540895061728395</c:v>
                </c:pt>
                <c:pt idx="3">
                  <c:v>0.00540219907407407</c:v>
                </c:pt>
                <c:pt idx="4">
                  <c:v>0.00542824074074074</c:v>
                </c:pt>
                <c:pt idx="5">
                  <c:v>0.00544560185185185</c:v>
                </c:pt>
                <c:pt idx="6">
                  <c:v>0.00546957671957672</c:v>
                </c:pt>
                <c:pt idx="7">
                  <c:v>0.00546585648148148</c:v>
                </c:pt>
                <c:pt idx="8">
                  <c:v>0.00545010288065844</c:v>
                </c:pt>
                <c:pt idx="9">
                  <c:v>0.00545949074074074</c:v>
                </c:pt>
                <c:pt idx="10">
                  <c:v>0.00546085858585859</c:v>
                </c:pt>
                <c:pt idx="11">
                  <c:v>0.00546006944444444</c:v>
                </c:pt>
                <c:pt idx="12">
                  <c:v>0.00546652421652422</c:v>
                </c:pt>
                <c:pt idx="13">
                  <c:v>0.00546378968253968</c:v>
                </c:pt>
                <c:pt idx="14">
                  <c:v>0.00546141975308642</c:v>
                </c:pt>
                <c:pt idx="15">
                  <c:v>0.00546657986111111</c:v>
                </c:pt>
                <c:pt idx="16">
                  <c:v>0.00547521786492375</c:v>
                </c:pt>
                <c:pt idx="17">
                  <c:v>0.00547775205761317</c:v>
                </c:pt>
                <c:pt idx="18">
                  <c:v>0.0054818469785575</c:v>
                </c:pt>
                <c:pt idx="19">
                  <c:v>0.00549363425925926</c:v>
                </c:pt>
                <c:pt idx="20">
                  <c:v>0.00550209435626102</c:v>
                </c:pt>
                <c:pt idx="21">
                  <c:v>0.00550978535353535</c:v>
                </c:pt>
                <c:pt idx="22">
                  <c:v>0.0055198268921095</c:v>
                </c:pt>
                <c:pt idx="23">
                  <c:v>0.00552613811728395</c:v>
                </c:pt>
                <c:pt idx="24">
                  <c:v>0.00554166666666667</c:v>
                </c:pt>
                <c:pt idx="25">
                  <c:v>0.00554576210826211</c:v>
                </c:pt>
                <c:pt idx="26">
                  <c:v>0.005546638073670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oll-Tempo"</c:f>
              <c:strCache>
                <c:ptCount val="1"/>
                <c:pt idx="0">
                  <c:v>Soll-Tempo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e!$A$30:$A$56</c:f>
              <c:strCach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6.2</c:v>
                </c:pt>
              </c:strCache>
            </c:strRef>
          </c:cat>
          <c:val>
            <c:numRef>
              <c:f>Analyse!$B$30:$B$56</c:f>
              <c:numCache>
                <c:formatCode>General</c:formatCode>
                <c:ptCount val="27"/>
                <c:pt idx="0">
                  <c:v>0.00550925925925926</c:v>
                </c:pt>
                <c:pt idx="1">
                  <c:v>0.00550925925925926</c:v>
                </c:pt>
                <c:pt idx="2">
                  <c:v>0.00550925925925926</c:v>
                </c:pt>
                <c:pt idx="3">
                  <c:v>0.00550925925925926</c:v>
                </c:pt>
                <c:pt idx="4">
                  <c:v>0.00550925925925926</c:v>
                </c:pt>
                <c:pt idx="5">
                  <c:v>0.00550925925925926</c:v>
                </c:pt>
                <c:pt idx="6">
                  <c:v>0.00550925925925926</c:v>
                </c:pt>
                <c:pt idx="7">
                  <c:v>0.00550925925925926</c:v>
                </c:pt>
                <c:pt idx="8">
                  <c:v>0.00550925925925926</c:v>
                </c:pt>
                <c:pt idx="9">
                  <c:v>0.00550925925925926</c:v>
                </c:pt>
                <c:pt idx="10">
                  <c:v>0.00550925925925926</c:v>
                </c:pt>
                <c:pt idx="11">
                  <c:v>0.00550925925925926</c:v>
                </c:pt>
                <c:pt idx="12">
                  <c:v>0.00550925925925926</c:v>
                </c:pt>
                <c:pt idx="13">
                  <c:v>0.00550925925925926</c:v>
                </c:pt>
                <c:pt idx="14">
                  <c:v>0.00550925925925926</c:v>
                </c:pt>
                <c:pt idx="15">
                  <c:v>0.00550925925925926</c:v>
                </c:pt>
                <c:pt idx="16">
                  <c:v>0.00550925925925926</c:v>
                </c:pt>
                <c:pt idx="17">
                  <c:v>0.00550925925925926</c:v>
                </c:pt>
                <c:pt idx="18">
                  <c:v>0.00550925925925926</c:v>
                </c:pt>
                <c:pt idx="19">
                  <c:v>0.00550925925925926</c:v>
                </c:pt>
                <c:pt idx="20">
                  <c:v>0.00550925925925926</c:v>
                </c:pt>
                <c:pt idx="21">
                  <c:v>0.00550925925925926</c:v>
                </c:pt>
                <c:pt idx="22">
                  <c:v>0.00550925925925926</c:v>
                </c:pt>
                <c:pt idx="23">
                  <c:v>0.00550925925925926</c:v>
                </c:pt>
                <c:pt idx="24">
                  <c:v>0.00550925925925926</c:v>
                </c:pt>
                <c:pt idx="25">
                  <c:v>0.00550925925925926</c:v>
                </c:pt>
                <c:pt idx="26">
                  <c:v>0.00550925925925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64982"/>
        <c:axId val="68491805"/>
      </c:lineChart>
      <c:lineChart>
        <c:grouping val="standard"/>
        <c:varyColors val="0"/>
        <c:ser>
          <c:idx val="3"/>
          <c:order val="3"/>
          <c:tx>
            <c:strRef>
              <c:f>"Puls"</c:f>
              <c:strCache>
                <c:ptCount val="1"/>
                <c:pt idx="0">
                  <c:v>Pul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e!$A$30:$A$56</c:f>
              <c:strCach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6.2</c:v>
                </c:pt>
              </c:strCache>
            </c:strRef>
          </c:cat>
          <c:val>
            <c:numRef>
              <c:f>Analyse!$F$30:$F$56</c:f>
              <c:numCache>
                <c:formatCode>General</c:formatCode>
                <c:ptCount val="27"/>
                <c:pt idx="0">
                  <c:v>120</c:v>
                </c:pt>
                <c:pt idx="1">
                  <c:v>129</c:v>
                </c:pt>
                <c:pt idx="2">
                  <c:v>134</c:v>
                </c:pt>
                <c:pt idx="3">
                  <c:v>130</c:v>
                </c:pt>
                <c:pt idx="4">
                  <c:v>130</c:v>
                </c:pt>
                <c:pt idx="5">
                  <c:v>131</c:v>
                </c:pt>
                <c:pt idx="6">
                  <c:v>129</c:v>
                </c:pt>
                <c:pt idx="7">
                  <c:v>134</c:v>
                </c:pt>
                <c:pt idx="8">
                  <c:v>137</c:v>
                </c:pt>
                <c:pt idx="9">
                  <c:v>132</c:v>
                </c:pt>
                <c:pt idx="10">
                  <c:v>134</c:v>
                </c:pt>
                <c:pt idx="11">
                  <c:v>136</c:v>
                </c:pt>
                <c:pt idx="12">
                  <c:v>132</c:v>
                </c:pt>
                <c:pt idx="13">
                  <c:v>129</c:v>
                </c:pt>
                <c:pt idx="14">
                  <c:v>129</c:v>
                </c:pt>
                <c:pt idx="15">
                  <c:v>134</c:v>
                </c:pt>
                <c:pt idx="16">
                  <c:v>136</c:v>
                </c:pt>
                <c:pt idx="17">
                  <c:v>135</c:v>
                </c:pt>
                <c:pt idx="18">
                  <c:v>128</c:v>
                </c:pt>
                <c:pt idx="19">
                  <c:v>133</c:v>
                </c:pt>
                <c:pt idx="20">
                  <c:v>136</c:v>
                </c:pt>
                <c:pt idx="21">
                  <c:v>136</c:v>
                </c:pt>
                <c:pt idx="22">
                  <c:v>133</c:v>
                </c:pt>
                <c:pt idx="23">
                  <c:v>136</c:v>
                </c:pt>
                <c:pt idx="24">
                  <c:v>135</c:v>
                </c:pt>
                <c:pt idx="25">
                  <c:v>141</c:v>
                </c:pt>
                <c:pt idx="26">
                  <c:v>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55666"/>
        <c:axId val="75784353"/>
      </c:lineChart>
      <c:catAx>
        <c:axId val="41764982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91805"/>
        <c:crossesAt val="0.002777778"/>
        <c:auto val="1"/>
        <c:lblAlgn val="ctr"/>
        <c:lblOffset val="100"/>
        <c:noMultiLvlLbl val="0"/>
      </c:catAx>
      <c:valAx>
        <c:axId val="68491805"/>
        <c:scaling>
          <c:orientation val="minMax"/>
          <c:max val="0.00625"/>
          <c:min val="0.004861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mm:ss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64982"/>
        <c:crossesAt val="1"/>
        <c:crossBetween val="midCat"/>
        <c:majorUnit val="0.000347222"/>
        <c:minorUnit val="3.85802222222222E-005"/>
      </c:valAx>
      <c:catAx>
        <c:axId val="116556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84353"/>
        <c:auto val="1"/>
        <c:lblAlgn val="ctr"/>
        <c:lblOffset val="100"/>
        <c:noMultiLvlLbl val="0"/>
      </c:catAx>
      <c:valAx>
        <c:axId val="75784353"/>
        <c:scaling>
          <c:orientation val="minMax"/>
          <c:max val="190"/>
          <c:min val="12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655666"/>
        <c:crosses val="max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45982999725802"/>
          <c:y val="0.062071330589849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28080</xdr:rowOff>
    </xdr:from>
    <xdr:to>
      <xdr:col>17</xdr:col>
      <xdr:colOff>192600</xdr:colOff>
      <xdr:row>32</xdr:row>
      <xdr:rowOff>76320</xdr:rowOff>
    </xdr:to>
    <xdr:graphicFrame>
      <xdr:nvGraphicFramePr>
        <xdr:cNvPr id="0" name="Chart 1"/>
        <xdr:cNvGraphicFramePr/>
      </xdr:nvGraphicFramePr>
      <xdr:xfrm>
        <a:off x="105480" y="4482000"/>
        <a:ext cx="5899320" cy="24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47520</xdr:rowOff>
    </xdr:from>
    <xdr:to>
      <xdr:col>12</xdr:col>
      <xdr:colOff>366480</xdr:colOff>
      <xdr:row>27</xdr:row>
      <xdr:rowOff>152280</xdr:rowOff>
    </xdr:to>
    <xdr:graphicFrame>
      <xdr:nvGraphicFramePr>
        <xdr:cNvPr id="1" name="Chart 1"/>
        <xdr:cNvGraphicFramePr/>
      </xdr:nvGraphicFramePr>
      <xdr:xfrm>
        <a:off x="57600" y="47520"/>
        <a:ext cx="919008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2" width="3.1"/>
    <col collapsed="false" customWidth="true" hidden="false" outlineLevel="0" max="4" min="3" style="1" width="5.76"/>
    <col collapsed="false" customWidth="true" hidden="false" outlineLevel="0" max="5" min="5" style="1" width="4.77"/>
    <col collapsed="false" customWidth="true" hidden="false" outlineLevel="0" max="6" min="6" style="2" width="2.77"/>
    <col collapsed="false" customWidth="true" hidden="false" outlineLevel="0" max="7" min="7" style="1" width="4.77"/>
    <col collapsed="false" customWidth="true" hidden="false" outlineLevel="0" max="8" min="8" style="2" width="3.77"/>
    <col collapsed="false" customWidth="true" hidden="false" outlineLevel="0" max="9" min="9" style="1" width="4.77"/>
    <col collapsed="false" customWidth="true" hidden="false" outlineLevel="0" max="10" min="10" style="2" width="2.77"/>
    <col collapsed="false" customWidth="true" hidden="false" outlineLevel="0" max="11" min="11" style="1" width="4.77"/>
    <col collapsed="false" customWidth="true" hidden="false" outlineLevel="0" max="12" min="12" style="2" width="2.77"/>
    <col collapsed="false" customWidth="true" hidden="false" outlineLevel="0" max="13" min="13" style="1" width="4.77"/>
    <col collapsed="false" customWidth="true" hidden="false" outlineLevel="0" max="14" min="14" style="2" width="2.77"/>
    <col collapsed="false" customWidth="true" hidden="false" outlineLevel="0" max="15" min="15" style="1" width="4.77"/>
    <col collapsed="false" customWidth="true" hidden="false" outlineLevel="0" max="16" min="16" style="2" width="2.77"/>
    <col collapsed="false" customWidth="true" hidden="false" outlineLevel="0" max="17" min="17" style="1" width="4.77"/>
    <col collapsed="false" customWidth="true" hidden="false" outlineLevel="0" max="18" min="18" style="2" width="2.77"/>
    <col collapsed="false" customWidth="true" hidden="false" outlineLevel="0" max="19" min="19" style="1" width="5.32"/>
    <col collapsed="false" customWidth="true" hidden="false" outlineLevel="0" max="20" min="20" style="1" width="3.66"/>
    <col collapsed="false" customWidth="true" hidden="false" outlineLevel="0" max="21" min="21" style="1" width="3.77"/>
    <col collapsed="false" customWidth="true" hidden="false" outlineLevel="0" max="22" min="22" style="3" width="11.1"/>
    <col collapsed="false" customWidth="true" hidden="false" outlineLevel="0" max="23" min="23" style="1" width="5.21"/>
    <col collapsed="false" customWidth="true" hidden="false" outlineLevel="0" max="24" min="24" style="1" width="5.43"/>
    <col collapsed="false" customWidth="false" hidden="false" outlineLevel="0" max="257" min="25" style="1" width="9.77"/>
  </cols>
  <sheetData>
    <row r="1" customFormat="false" ht="15.75" hidden="false" customHeight="false" outlineLevel="0" collapsed="false">
      <c r="B1" s="4" t="s">
        <v>0</v>
      </c>
      <c r="J1" s="1"/>
      <c r="V1" s="5"/>
    </row>
    <row r="2" customFormat="false" ht="15.75" hidden="false" customHeight="false" outlineLevel="0" collapsed="false">
      <c r="B2" s="5" t="s">
        <v>1</v>
      </c>
      <c r="D2" s="6" t="n">
        <f aca="true">NOW()</f>
        <v>46233.1968600783</v>
      </c>
      <c r="E2" s="6"/>
      <c r="F2" s="7"/>
      <c r="G2" s="7" t="s">
        <v>2</v>
      </c>
      <c r="H2" s="8" t="e">
        <f aca="false">TRUNC(Z2)</f>
        <v>#VALUE!</v>
      </c>
      <c r="I2" s="8"/>
      <c r="J2" s="5" t="s">
        <v>3</v>
      </c>
      <c r="K2" s="9"/>
      <c r="L2" s="10"/>
      <c r="M2" s="11" t="e">
        <f aca="false">+H2/7</f>
        <v>#VALUE!</v>
      </c>
      <c r="N2" s="1" t="s">
        <v>4</v>
      </c>
      <c r="O2" s="12"/>
      <c r="P2" s="13"/>
      <c r="Q2" s="14"/>
      <c r="R2" s="15"/>
      <c r="S2" s="3"/>
      <c r="T2" s="3"/>
      <c r="V2" s="5"/>
      <c r="Z2" s="16" t="e">
        <f aca="false">DATEVALUE("14.04.2002")+AA2-D2</f>
        <v>#VALUE!</v>
      </c>
      <c r="AA2" s="1" t="n">
        <f aca="false">TIMEVALUE("09:00")</f>
        <v>0.375</v>
      </c>
    </row>
    <row r="3" customFormat="false" ht="9" hidden="false" customHeight="true" outlineLevel="0" collapsed="false"/>
    <row r="4" customFormat="false" ht="20.1" hidden="false" customHeight="true" outlineLevel="0" collapsed="false">
      <c r="B4" s="17" t="s">
        <v>5</v>
      </c>
      <c r="C4" s="17"/>
      <c r="D4" s="17"/>
      <c r="E4" s="18" t="s">
        <v>6</v>
      </c>
      <c r="F4" s="18"/>
      <c r="G4" s="18" t="s">
        <v>7</v>
      </c>
      <c r="H4" s="18"/>
      <c r="I4" s="18" t="s">
        <v>8</v>
      </c>
      <c r="J4" s="18"/>
      <c r="K4" s="18" t="s">
        <v>9</v>
      </c>
      <c r="L4" s="18"/>
      <c r="M4" s="18" t="s">
        <v>10</v>
      </c>
      <c r="N4" s="18"/>
      <c r="O4" s="18" t="s">
        <v>11</v>
      </c>
      <c r="P4" s="18"/>
      <c r="Q4" s="18" t="s">
        <v>12</v>
      </c>
      <c r="R4" s="18"/>
      <c r="S4" s="19" t="s">
        <v>13</v>
      </c>
      <c r="T4" s="20" t="s">
        <v>14</v>
      </c>
      <c r="U4" s="21" t="s">
        <v>15</v>
      </c>
      <c r="V4" s="22"/>
      <c r="X4" s="23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s="25" customFormat="true" ht="18" hidden="false" customHeight="true" outlineLevel="0" collapsed="false">
      <c r="B5" s="26" t="n">
        <v>16</v>
      </c>
      <c r="C5" s="27" t="n">
        <v>37249</v>
      </c>
      <c r="D5" s="28" t="n">
        <f aca="false">+C5+6</f>
        <v>37255</v>
      </c>
      <c r="E5" s="29"/>
      <c r="F5" s="30"/>
      <c r="G5" s="29" t="n">
        <v>16.1</v>
      </c>
      <c r="H5" s="30" t="s">
        <v>16</v>
      </c>
      <c r="I5" s="29" t="n">
        <v>12</v>
      </c>
      <c r="J5" s="30" t="s">
        <v>17</v>
      </c>
      <c r="K5" s="29" t="n">
        <v>5.5</v>
      </c>
      <c r="L5" s="30" t="s">
        <v>18</v>
      </c>
      <c r="M5" s="29" t="n">
        <v>10</v>
      </c>
      <c r="N5" s="30" t="s">
        <v>19</v>
      </c>
      <c r="O5" s="29"/>
      <c r="P5" s="31" t="s">
        <v>20</v>
      </c>
      <c r="Q5" s="29"/>
      <c r="R5" s="32" t="s">
        <v>21</v>
      </c>
      <c r="S5" s="29" t="n">
        <f aca="false">SUM(E5:Q5)</f>
        <v>43.6</v>
      </c>
      <c r="T5" s="33"/>
      <c r="U5" s="34" t="n">
        <v>69.4</v>
      </c>
      <c r="V5" s="35"/>
      <c r="Y5" s="36"/>
      <c r="Z5" s="37"/>
      <c r="AA5" s="38"/>
      <c r="AC5" s="39" t="n">
        <f aca="false">MAX(Q5,O5,M5,K5,I5,G5,E5)</f>
        <v>16.1</v>
      </c>
    </row>
    <row r="6" s="25" customFormat="true" ht="18" hidden="false" customHeight="true" outlineLevel="0" collapsed="false">
      <c r="B6" s="26" t="n">
        <v>15</v>
      </c>
      <c r="C6" s="40" t="n">
        <f aca="false">+C5+7</f>
        <v>37256</v>
      </c>
      <c r="D6" s="40" t="n">
        <f aca="false">+D5+7</f>
        <v>37262</v>
      </c>
      <c r="E6" s="29" t="n">
        <v>18</v>
      </c>
      <c r="F6" s="41" t="s">
        <v>22</v>
      </c>
      <c r="G6" s="29"/>
      <c r="H6" s="30"/>
      <c r="I6" s="29"/>
      <c r="J6" s="30"/>
      <c r="K6" s="29" t="s">
        <v>23</v>
      </c>
      <c r="L6" s="30"/>
      <c r="M6" s="29"/>
      <c r="N6" s="30"/>
      <c r="O6" s="29" t="s">
        <v>23</v>
      </c>
      <c r="P6" s="32"/>
      <c r="Q6" s="29" t="n">
        <v>16.1</v>
      </c>
      <c r="R6" s="30" t="s">
        <v>24</v>
      </c>
      <c r="S6" s="29" t="n">
        <f aca="false">SUM(E6:Q6)</f>
        <v>34.1</v>
      </c>
      <c r="T6" s="42"/>
      <c r="U6" s="34" t="n">
        <v>69.3</v>
      </c>
      <c r="V6" s="43" t="s">
        <v>25</v>
      </c>
      <c r="Y6" s="36"/>
      <c r="Z6" s="37"/>
      <c r="AA6" s="38"/>
      <c r="AC6" s="39" t="n">
        <f aca="false">MAX(Q6,O6,M6,K6,I6,G6,E6)</f>
        <v>18</v>
      </c>
    </row>
    <row r="7" s="25" customFormat="true" ht="18" hidden="false" customHeight="true" outlineLevel="0" collapsed="false">
      <c r="B7" s="26" t="n">
        <v>14</v>
      </c>
      <c r="C7" s="40" t="n">
        <f aca="false">+C6+7</f>
        <v>37263</v>
      </c>
      <c r="D7" s="40" t="n">
        <f aca="false">+D6+7</f>
        <v>37269</v>
      </c>
      <c r="E7" s="29" t="s">
        <v>23</v>
      </c>
      <c r="F7" s="30"/>
      <c r="G7" s="29"/>
      <c r="H7" s="30"/>
      <c r="I7" s="29"/>
      <c r="J7" s="30"/>
      <c r="K7" s="29" t="n">
        <v>8</v>
      </c>
      <c r="L7" s="32" t="s">
        <v>17</v>
      </c>
      <c r="M7" s="29" t="s">
        <v>23</v>
      </c>
      <c r="N7" s="30"/>
      <c r="O7" s="29"/>
      <c r="P7" s="41"/>
      <c r="Q7" s="29" t="n">
        <v>16.1</v>
      </c>
      <c r="R7" s="30" t="s">
        <v>17</v>
      </c>
      <c r="S7" s="29" t="n">
        <f aca="false">SUM(E7:Q7)</f>
        <v>24.1</v>
      </c>
      <c r="T7" s="33"/>
      <c r="U7" s="34" t="n">
        <v>69.5</v>
      </c>
      <c r="V7" s="35"/>
      <c r="Y7" s="36"/>
      <c r="Z7" s="37"/>
      <c r="AA7" s="38"/>
      <c r="AC7" s="39" t="n">
        <f aca="false">MAX(Q7,O7,M7,K7,I7,G7,E7)</f>
        <v>16.1</v>
      </c>
    </row>
    <row r="8" s="25" customFormat="true" ht="18" hidden="false" customHeight="true" outlineLevel="0" collapsed="false">
      <c r="B8" s="44" t="n">
        <v>13</v>
      </c>
      <c r="C8" s="45" t="n">
        <f aca="false">+C7+7</f>
        <v>37270</v>
      </c>
      <c r="D8" s="45" t="n">
        <f aca="false">+D7+7</f>
        <v>37276</v>
      </c>
      <c r="E8" s="46" t="s">
        <v>23</v>
      </c>
      <c r="F8" s="47"/>
      <c r="G8" s="46"/>
      <c r="H8" s="47"/>
      <c r="I8" s="46" t="n">
        <v>8</v>
      </c>
      <c r="J8" s="48" t="s">
        <v>26</v>
      </c>
      <c r="K8" s="46" t="n">
        <v>12</v>
      </c>
      <c r="L8" s="47" t="s">
        <v>24</v>
      </c>
      <c r="M8" s="46" t="s">
        <v>27</v>
      </c>
      <c r="N8" s="47"/>
      <c r="O8" s="46"/>
      <c r="P8" s="47"/>
      <c r="Q8" s="46" t="n">
        <v>20</v>
      </c>
      <c r="R8" s="47" t="s">
        <v>17</v>
      </c>
      <c r="S8" s="46" t="n">
        <f aca="false">SUM(E8:Q8)</f>
        <v>40</v>
      </c>
      <c r="T8" s="49"/>
      <c r="U8" s="50" t="n">
        <v>69.9</v>
      </c>
      <c r="V8" s="51"/>
      <c r="Y8" s="36"/>
      <c r="Z8" s="37"/>
      <c r="AA8" s="38"/>
      <c r="AC8" s="39" t="n">
        <f aca="false">MAX(Q8,O8,M8,K8,I8,G8,E8)</f>
        <v>20</v>
      </c>
    </row>
    <row r="9" s="25" customFormat="true" ht="18" hidden="false" customHeight="true" outlineLevel="0" collapsed="false">
      <c r="B9" s="52" t="n">
        <v>12</v>
      </c>
      <c r="C9" s="53" t="n">
        <f aca="false">+C8+7</f>
        <v>37277</v>
      </c>
      <c r="D9" s="53" t="n">
        <f aca="false">+D8+7</f>
        <v>37283</v>
      </c>
      <c r="E9" s="54" t="s">
        <v>23</v>
      </c>
      <c r="F9" s="55"/>
      <c r="G9" s="54" t="n">
        <v>12</v>
      </c>
      <c r="H9" s="55" t="s">
        <v>24</v>
      </c>
      <c r="I9" s="54" t="n">
        <v>8.5</v>
      </c>
      <c r="J9" s="55" t="s">
        <v>17</v>
      </c>
      <c r="K9" s="54"/>
      <c r="L9" s="55"/>
      <c r="M9" s="54"/>
      <c r="N9" s="55"/>
      <c r="O9" s="54" t="n">
        <v>27.4</v>
      </c>
      <c r="P9" s="56" t="s">
        <v>28</v>
      </c>
      <c r="Q9" s="54" t="n">
        <v>4.5</v>
      </c>
      <c r="R9" s="55" t="s">
        <v>24</v>
      </c>
      <c r="S9" s="54" t="n">
        <f aca="false">SUM(E9:Q9)</f>
        <v>52.4</v>
      </c>
      <c r="T9" s="57" t="n">
        <v>55</v>
      </c>
      <c r="U9" s="58" t="n">
        <v>69.5</v>
      </c>
      <c r="V9" s="43" t="s">
        <v>29</v>
      </c>
      <c r="W9" s="35"/>
      <c r="Y9" s="36"/>
      <c r="Z9" s="59"/>
      <c r="AA9" s="38"/>
      <c r="AC9" s="39" t="n">
        <f aca="false">MAX(Q9,O9,M9,K9,I9,G9,E9)</f>
        <v>27.4</v>
      </c>
    </row>
    <row r="10" s="25" customFormat="true" ht="20.1" hidden="false" customHeight="true" outlineLevel="0" collapsed="false">
      <c r="B10" s="26" t="n">
        <v>11</v>
      </c>
      <c r="C10" s="40" t="n">
        <f aca="false">+C9+7</f>
        <v>37284</v>
      </c>
      <c r="D10" s="40" t="n">
        <f aca="false">+D9+7</f>
        <v>37290</v>
      </c>
      <c r="E10" s="60" t="s">
        <v>30</v>
      </c>
      <c r="F10" s="60"/>
      <c r="G10" s="60"/>
      <c r="H10" s="60"/>
      <c r="I10" s="29" t="s">
        <v>27</v>
      </c>
      <c r="J10" s="30"/>
      <c r="K10" s="29" t="n">
        <v>5</v>
      </c>
      <c r="L10" s="30" t="s">
        <v>19</v>
      </c>
      <c r="M10" s="29" t="n">
        <v>11</v>
      </c>
      <c r="N10" s="30" t="s">
        <v>17</v>
      </c>
      <c r="O10" s="29"/>
      <c r="P10" s="61"/>
      <c r="Q10" s="29" t="n">
        <v>24</v>
      </c>
      <c r="R10" s="30" t="s">
        <v>24</v>
      </c>
      <c r="S10" s="29" t="n">
        <f aca="false">SUM(E10:Q10)</f>
        <v>40</v>
      </c>
      <c r="T10" s="57" t="n">
        <v>60</v>
      </c>
      <c r="U10" s="34" t="n">
        <v>68.8</v>
      </c>
      <c r="V10" s="43"/>
      <c r="W10" s="35"/>
      <c r="AC10" s="39" t="n">
        <f aca="false">MAX(Q10,O10,M10,K10,I10,G10,E10)</f>
        <v>24</v>
      </c>
    </row>
    <row r="11" s="25" customFormat="true" ht="18" hidden="false" customHeight="true" outlineLevel="0" collapsed="false">
      <c r="B11" s="26" t="n">
        <v>10</v>
      </c>
      <c r="C11" s="40" t="n">
        <f aca="false">+C10+7</f>
        <v>37291</v>
      </c>
      <c r="D11" s="40" t="n">
        <f aca="false">+D10+7</f>
        <v>37297</v>
      </c>
      <c r="E11" s="29" t="s">
        <v>23</v>
      </c>
      <c r="F11" s="30"/>
      <c r="G11" s="29" t="n">
        <v>10</v>
      </c>
      <c r="H11" s="30" t="s">
        <v>19</v>
      </c>
      <c r="I11" s="29" t="n">
        <v>16</v>
      </c>
      <c r="J11" s="30" t="s">
        <v>31</v>
      </c>
      <c r="K11" s="29" t="n">
        <v>12</v>
      </c>
      <c r="L11" s="30" t="s">
        <v>24</v>
      </c>
      <c r="M11" s="29" t="n">
        <v>7</v>
      </c>
      <c r="N11" s="30" t="s">
        <v>19</v>
      </c>
      <c r="O11" s="29"/>
      <c r="P11" s="61"/>
      <c r="Q11" s="29" t="n">
        <v>25</v>
      </c>
      <c r="R11" s="41" t="s">
        <v>22</v>
      </c>
      <c r="S11" s="29" t="n">
        <f aca="false">SUM(E11:R11)</f>
        <v>70</v>
      </c>
      <c r="T11" s="57" t="n">
        <v>70</v>
      </c>
      <c r="U11" s="34" t="n">
        <v>69.3</v>
      </c>
      <c r="V11" s="43" t="s">
        <v>32</v>
      </c>
      <c r="W11" s="62"/>
      <c r="AC11" s="39" t="n">
        <f aca="false">MAX(Q11,O11,M11,K11,I11,G11,E11)</f>
        <v>25</v>
      </c>
    </row>
    <row r="12" s="25" customFormat="true" ht="18" hidden="false" customHeight="true" outlineLevel="0" collapsed="false">
      <c r="B12" s="26" t="n">
        <v>9</v>
      </c>
      <c r="C12" s="40" t="n">
        <f aca="false">+C11+7</f>
        <v>37298</v>
      </c>
      <c r="D12" s="40" t="n">
        <f aca="false">+D11+7</f>
        <v>37304</v>
      </c>
      <c r="E12" s="29" t="s">
        <v>23</v>
      </c>
      <c r="F12" s="30"/>
      <c r="G12" s="29" t="n">
        <v>7</v>
      </c>
      <c r="H12" s="30" t="s">
        <v>19</v>
      </c>
      <c r="I12" s="29" t="n">
        <v>10</v>
      </c>
      <c r="J12" s="30" t="s">
        <v>24</v>
      </c>
      <c r="K12" s="29" t="n">
        <v>15</v>
      </c>
      <c r="L12" s="30" t="s">
        <v>31</v>
      </c>
      <c r="M12" s="63" t="s">
        <v>33</v>
      </c>
      <c r="N12" s="63"/>
      <c r="O12" s="29" t="n">
        <v>14</v>
      </c>
      <c r="P12" s="61" t="s">
        <v>24</v>
      </c>
      <c r="Q12" s="29" t="n">
        <v>30</v>
      </c>
      <c r="R12" s="30" t="s">
        <v>24</v>
      </c>
      <c r="S12" s="29" t="n">
        <f aca="false">SUM(E12:Q12)</f>
        <v>76</v>
      </c>
      <c r="T12" s="57" t="n">
        <v>75</v>
      </c>
      <c r="U12" s="34" t="n">
        <v>68.7</v>
      </c>
      <c r="V12" s="43"/>
      <c r="AC12" s="39" t="n">
        <f aca="false">MAX(Q12,O12,M12,K12,I12,G12,E12)</f>
        <v>30</v>
      </c>
    </row>
    <row r="13" s="25" customFormat="true" ht="18" hidden="false" customHeight="true" outlineLevel="0" collapsed="false">
      <c r="B13" s="26" t="n">
        <v>8</v>
      </c>
      <c r="C13" s="40" t="n">
        <f aca="false">+C12+7</f>
        <v>37305</v>
      </c>
      <c r="D13" s="40" t="n">
        <f aca="false">+D12+7</f>
        <v>37311</v>
      </c>
      <c r="E13" s="29" t="s">
        <v>23</v>
      </c>
      <c r="F13" s="30"/>
      <c r="G13" s="29" t="n">
        <v>10</v>
      </c>
      <c r="H13" s="30" t="s">
        <v>24</v>
      </c>
      <c r="I13" s="64" t="s">
        <v>34</v>
      </c>
      <c r="J13" s="64"/>
      <c r="K13" s="29" t="n">
        <v>10</v>
      </c>
      <c r="L13" s="30" t="s">
        <v>35</v>
      </c>
      <c r="M13" s="29"/>
      <c r="N13" s="30"/>
      <c r="O13" s="29" t="n">
        <v>34</v>
      </c>
      <c r="P13" s="41" t="s">
        <v>28</v>
      </c>
      <c r="Q13" s="29" t="n">
        <v>8.5</v>
      </c>
      <c r="R13" s="30" t="s">
        <v>24</v>
      </c>
      <c r="S13" s="29" t="n">
        <f aca="false">SUM(E13:Q13)</f>
        <v>62.5</v>
      </c>
      <c r="T13" s="65" t="n">
        <v>60</v>
      </c>
      <c r="U13" s="34" t="n">
        <v>68.4</v>
      </c>
      <c r="V13" s="43" t="s">
        <v>36</v>
      </c>
      <c r="AC13" s="39" t="n">
        <f aca="false">MAX(Q13,O13,M13,K13,I13,G13,E13)</f>
        <v>34</v>
      </c>
    </row>
    <row r="14" s="25" customFormat="true" ht="18" hidden="false" customHeight="true" outlineLevel="0" collapsed="false">
      <c r="B14" s="26" t="n">
        <v>7</v>
      </c>
      <c r="C14" s="40" t="n">
        <f aca="false">+C13+7</f>
        <v>37312</v>
      </c>
      <c r="D14" s="40" t="n">
        <f aca="false">+D13+7</f>
        <v>37318</v>
      </c>
      <c r="E14" s="29" t="s">
        <v>23</v>
      </c>
      <c r="F14" s="30"/>
      <c r="G14" s="29"/>
      <c r="H14" s="30"/>
      <c r="I14" s="29" t="n">
        <v>10</v>
      </c>
      <c r="J14" s="30" t="s">
        <v>24</v>
      </c>
      <c r="K14" s="29" t="n">
        <v>12.5</v>
      </c>
      <c r="L14" s="30" t="s">
        <v>37</v>
      </c>
      <c r="M14" s="63" t="s">
        <v>33</v>
      </c>
      <c r="N14" s="63"/>
      <c r="O14" s="29" t="n">
        <v>12.5</v>
      </c>
      <c r="P14" s="61" t="s">
        <v>17</v>
      </c>
      <c r="Q14" s="29" t="n">
        <v>32</v>
      </c>
      <c r="R14" s="30" t="s">
        <v>24</v>
      </c>
      <c r="S14" s="29" t="n">
        <f aca="false">SUM(E14:Q14)</f>
        <v>67</v>
      </c>
      <c r="T14" s="65" t="n">
        <v>65</v>
      </c>
      <c r="U14" s="34" t="n">
        <v>68.4</v>
      </c>
      <c r="V14" s="43"/>
      <c r="AC14" s="39" t="n">
        <f aca="false">MAX(Q14,O14,M14,K14,I14,G14,E14)</f>
        <v>32</v>
      </c>
    </row>
    <row r="15" s="25" customFormat="true" ht="18" hidden="false" customHeight="true" outlineLevel="0" collapsed="false">
      <c r="B15" s="26" t="n">
        <v>6</v>
      </c>
      <c r="C15" s="40" t="n">
        <f aca="false">+C14+7</f>
        <v>37319</v>
      </c>
      <c r="D15" s="40" t="n">
        <f aca="false">+D14+7</f>
        <v>37325</v>
      </c>
      <c r="E15" s="29" t="s">
        <v>23</v>
      </c>
      <c r="F15" s="30"/>
      <c r="G15" s="29"/>
      <c r="H15" s="30"/>
      <c r="I15" s="29" t="n">
        <v>12</v>
      </c>
      <c r="J15" s="30" t="s">
        <v>17</v>
      </c>
      <c r="K15" s="29"/>
      <c r="L15" s="30"/>
      <c r="M15" s="29" t="n">
        <v>16</v>
      </c>
      <c r="N15" s="30" t="s">
        <v>17</v>
      </c>
      <c r="O15" s="29" t="n">
        <v>8.5</v>
      </c>
      <c r="P15" s="61" t="s">
        <v>17</v>
      </c>
      <c r="Q15" s="29" t="n">
        <v>24</v>
      </c>
      <c r="R15" s="61" t="s">
        <v>17</v>
      </c>
      <c r="S15" s="29" t="n">
        <f aca="false">SUM(E15:Q15)</f>
        <v>60.5</v>
      </c>
      <c r="T15" s="57" t="n">
        <v>70</v>
      </c>
      <c r="U15" s="34" t="n">
        <v>68.1</v>
      </c>
      <c r="V15" s="35"/>
      <c r="AC15" s="39" t="n">
        <f aca="false">MAX(Q15,O15,M15,K15,I15,G15,E15)</f>
        <v>24</v>
      </c>
    </row>
    <row r="16" s="25" customFormat="true" ht="18" hidden="false" customHeight="true" outlineLevel="0" collapsed="false">
      <c r="B16" s="66" t="n">
        <v>5</v>
      </c>
      <c r="C16" s="67" t="n">
        <f aca="false">+C15+7</f>
        <v>37326</v>
      </c>
      <c r="D16" s="67" t="n">
        <f aca="false">+D15+7</f>
        <v>37332</v>
      </c>
      <c r="E16" s="68" t="s">
        <v>23</v>
      </c>
      <c r="F16" s="61"/>
      <c r="G16" s="68" t="n">
        <v>11.5</v>
      </c>
      <c r="H16" s="61" t="s">
        <v>24</v>
      </c>
      <c r="I16" s="68" t="n">
        <v>16</v>
      </c>
      <c r="J16" s="61" t="s">
        <v>24</v>
      </c>
      <c r="K16" s="68" t="n">
        <v>12.5</v>
      </c>
      <c r="L16" s="61" t="s">
        <v>38</v>
      </c>
      <c r="M16" s="68" t="n">
        <v>8.5</v>
      </c>
      <c r="N16" s="61" t="s">
        <v>24</v>
      </c>
      <c r="O16" s="69" t="s">
        <v>39</v>
      </c>
      <c r="P16" s="69"/>
      <c r="Q16" s="68" t="n">
        <v>33.3</v>
      </c>
      <c r="R16" s="41" t="s">
        <v>28</v>
      </c>
      <c r="S16" s="29" t="n">
        <f aca="false">SUM(E16:Q16)</f>
        <v>81.8</v>
      </c>
      <c r="T16" s="57" t="n">
        <v>80</v>
      </c>
      <c r="U16" s="34"/>
      <c r="V16" s="43" t="s">
        <v>40</v>
      </c>
      <c r="AC16" s="39" t="n">
        <f aca="false">MAX(Q16,O16,M16,K16,I16,G16,E16)</f>
        <v>33.3</v>
      </c>
    </row>
    <row r="17" s="25" customFormat="true" ht="18" hidden="false" customHeight="true" outlineLevel="0" collapsed="false">
      <c r="B17" s="26" t="n">
        <v>4</v>
      </c>
      <c r="C17" s="40" t="n">
        <f aca="false">+C16+7</f>
        <v>37333</v>
      </c>
      <c r="D17" s="40" t="n">
        <f aca="false">+D16+7</f>
        <v>37339</v>
      </c>
      <c r="E17" s="64" t="s">
        <v>39</v>
      </c>
      <c r="F17" s="64"/>
      <c r="G17" s="29" t="s">
        <v>23</v>
      </c>
      <c r="H17" s="30"/>
      <c r="I17" s="29" t="n">
        <v>10</v>
      </c>
      <c r="J17" s="30" t="s">
        <v>24</v>
      </c>
      <c r="K17" s="29" t="n">
        <v>16.5</v>
      </c>
      <c r="L17" s="30" t="s">
        <v>41</v>
      </c>
      <c r="M17" s="29" t="s">
        <v>27</v>
      </c>
      <c r="N17" s="30"/>
      <c r="O17" s="29" t="n">
        <v>12.5</v>
      </c>
      <c r="P17" s="61" t="s">
        <v>24</v>
      </c>
      <c r="Q17" s="64" t="s">
        <v>42</v>
      </c>
      <c r="R17" s="64"/>
      <c r="S17" s="29" t="n">
        <f aca="false">SUM(E17:Q17)</f>
        <v>39</v>
      </c>
      <c r="T17" s="57" t="n">
        <v>65</v>
      </c>
      <c r="U17" s="34" t="n">
        <v>68.2</v>
      </c>
      <c r="V17" s="35"/>
      <c r="AC17" s="39" t="n">
        <f aca="false">MAX(Q17,O17,M17,K17,I17,G17,E17)</f>
        <v>16.5</v>
      </c>
    </row>
    <row r="18" s="25" customFormat="true" ht="18" hidden="false" customHeight="true" outlineLevel="0" collapsed="false">
      <c r="B18" s="26" t="n">
        <v>3</v>
      </c>
      <c r="C18" s="40" t="n">
        <f aca="false">+C17+7</f>
        <v>37340</v>
      </c>
      <c r="D18" s="40" t="n">
        <f aca="false">+D17+7</f>
        <v>37346</v>
      </c>
      <c r="E18" s="64" t="s">
        <v>43</v>
      </c>
      <c r="F18" s="64"/>
      <c r="G18" s="64"/>
      <c r="H18" s="64"/>
      <c r="I18" s="64"/>
      <c r="J18" s="64"/>
      <c r="K18" s="64"/>
      <c r="L18" s="64"/>
      <c r="M18" s="64"/>
      <c r="N18" s="64"/>
      <c r="O18" s="29" t="n">
        <v>11</v>
      </c>
      <c r="P18" s="61" t="s">
        <v>24</v>
      </c>
      <c r="Q18" s="29" t="n">
        <v>10.5</v>
      </c>
      <c r="R18" s="30" t="s">
        <v>24</v>
      </c>
      <c r="S18" s="29" t="n">
        <f aca="false">SUM(E18:Q18)</f>
        <v>21.5</v>
      </c>
      <c r="T18" s="57" t="n">
        <v>75</v>
      </c>
      <c r="U18" s="34" t="n">
        <v>68</v>
      </c>
      <c r="V18" s="35"/>
      <c r="AC18" s="39" t="n">
        <f aca="false">MAX(Q18,O18,M18,K18,I18,G18,E18)</f>
        <v>11</v>
      </c>
    </row>
    <row r="19" s="25" customFormat="true" ht="18" hidden="false" customHeight="true" outlineLevel="0" collapsed="false">
      <c r="B19" s="26" t="n">
        <v>2</v>
      </c>
      <c r="C19" s="40" t="n">
        <f aca="false">+C18+7</f>
        <v>37347</v>
      </c>
      <c r="D19" s="40" t="n">
        <f aca="false">+D18+7</f>
        <v>37353</v>
      </c>
      <c r="E19" s="29" t="n">
        <v>4.5</v>
      </c>
      <c r="F19" s="30" t="s">
        <v>24</v>
      </c>
      <c r="G19" s="64" t="s">
        <v>44</v>
      </c>
      <c r="H19" s="64"/>
      <c r="I19" s="29" t="s">
        <v>23</v>
      </c>
      <c r="J19" s="30"/>
      <c r="K19" s="29" t="n">
        <v>7</v>
      </c>
      <c r="L19" s="55" t="s">
        <v>24</v>
      </c>
      <c r="M19" s="29" t="s">
        <v>27</v>
      </c>
      <c r="N19" s="30"/>
      <c r="O19" s="29" t="n">
        <v>7</v>
      </c>
      <c r="P19" s="61" t="s">
        <v>17</v>
      </c>
      <c r="Q19" s="29" t="n">
        <v>20</v>
      </c>
      <c r="R19" s="30" t="s">
        <v>24</v>
      </c>
      <c r="S19" s="29" t="n">
        <f aca="false">SUM(E19:Q19)</f>
        <v>38.5</v>
      </c>
      <c r="T19" s="57" t="n">
        <v>50</v>
      </c>
      <c r="U19" s="34"/>
      <c r="V19" s="35"/>
      <c r="AC19" s="39" t="n">
        <f aca="false">MAX(Q19,O19,M19,K19,I19,G19,E19)</f>
        <v>20</v>
      </c>
    </row>
    <row r="20" s="25" customFormat="true" ht="18" hidden="false" customHeight="true" outlineLevel="0" collapsed="false">
      <c r="B20" s="26" t="n">
        <v>1</v>
      </c>
      <c r="C20" s="40" t="n">
        <f aca="false">+C19+7</f>
        <v>37354</v>
      </c>
      <c r="D20" s="40" t="n">
        <f aca="false">+D19+7</f>
        <v>37360</v>
      </c>
      <c r="E20" s="29" t="s">
        <v>27</v>
      </c>
      <c r="F20" s="30"/>
      <c r="G20" s="29" t="n">
        <v>12</v>
      </c>
      <c r="H20" s="30" t="s">
        <v>17</v>
      </c>
      <c r="I20" s="29"/>
      <c r="J20" s="30"/>
      <c r="K20" s="29" t="n">
        <v>7</v>
      </c>
      <c r="L20" s="70" t="s">
        <v>24</v>
      </c>
      <c r="M20" s="69" t="s">
        <v>45</v>
      </c>
      <c r="N20" s="69"/>
      <c r="O20" s="68"/>
      <c r="P20" s="71"/>
      <c r="Q20" s="72" t="n">
        <v>42.2</v>
      </c>
      <c r="R20" s="73" t="s">
        <v>22</v>
      </c>
      <c r="S20" s="74" t="n">
        <f aca="false">SUM(E20:Q20)</f>
        <v>61.2</v>
      </c>
      <c r="T20" s="57" t="n">
        <v>62</v>
      </c>
      <c r="U20" s="34"/>
      <c r="V20" s="35"/>
      <c r="AC20" s="39" t="n">
        <f aca="false">MAX(Q20,O20,M20,K20,I20,G20,E20)</f>
        <v>42.2</v>
      </c>
    </row>
    <row r="21" customFormat="false" ht="15" hidden="false" customHeight="false" outlineLevel="0" collapsed="false">
      <c r="Q21" s="2"/>
      <c r="S21" s="75" t="n">
        <f aca="false">SUM(S9:S20)</f>
        <v>670.4</v>
      </c>
      <c r="T21" s="76" t="n">
        <f aca="false">SUM(T9:T20)</f>
        <v>787</v>
      </c>
      <c r="U21" s="77"/>
      <c r="W21" s="3"/>
    </row>
    <row r="22" customFormat="false" ht="15" hidden="false" customHeight="false" outlineLevel="0" collapsed="false">
      <c r="C22" s="3"/>
      <c r="H22" s="1"/>
      <c r="I22" s="5"/>
      <c r="J22" s="1"/>
      <c r="Q22" s="2"/>
      <c r="S22" s="78" t="n">
        <f aca="false">AVERAGEA(S9:S20)</f>
        <v>55.8666666666667</v>
      </c>
      <c r="T22" s="79" t="n">
        <f aca="false">AVERAGEA(T9:T20)</f>
        <v>65.5833333333333</v>
      </c>
      <c r="U22" s="80" t="s">
        <v>46</v>
      </c>
      <c r="W22" s="3"/>
    </row>
    <row r="23" customFormat="false" ht="15" hidden="false" customHeight="false" outlineLevel="0" collapsed="false">
      <c r="Q23" s="2"/>
      <c r="W23" s="3"/>
    </row>
    <row r="24" customFormat="false" ht="15" hidden="false" customHeight="false" outlineLevel="0" collapsed="false">
      <c r="Q24" s="2"/>
      <c r="W24" s="3"/>
    </row>
    <row r="25" customFormat="false" ht="15" hidden="false" customHeight="false" outlineLevel="0" collapsed="false">
      <c r="Q25" s="2"/>
      <c r="W25" s="3"/>
    </row>
    <row r="26" customFormat="false" ht="15" hidden="false" customHeight="false" outlineLevel="0" collapsed="false">
      <c r="W26" s="3"/>
    </row>
    <row r="27" customFormat="false" ht="15" hidden="false" customHeight="false" outlineLevel="0" collapsed="false">
      <c r="W27" s="3"/>
    </row>
    <row r="28" customFormat="false" ht="15" hidden="false" customHeight="false" outlineLevel="0" collapsed="false">
      <c r="W28" s="3"/>
    </row>
    <row r="29" customFormat="false" ht="15" hidden="false" customHeight="false" outlineLevel="0" collapsed="false">
      <c r="W29" s="3"/>
    </row>
    <row r="30" customFormat="false" ht="15" hidden="false" customHeight="false" outlineLevel="0" collapsed="false">
      <c r="W30" s="3"/>
    </row>
    <row r="32" customFormat="false" ht="22.5" hidden="false" customHeight="true" outlineLevel="0" collapsed="false"/>
    <row r="33" customFormat="false" ht="20.25" hidden="false" customHeight="true" outlineLevel="0" collapsed="false">
      <c r="C33" s="81" t="s">
        <v>47</v>
      </c>
      <c r="H33" s="82" t="s">
        <v>48</v>
      </c>
      <c r="I33" s="81"/>
      <c r="L33" s="83"/>
      <c r="N33" s="83"/>
    </row>
    <row r="34" customFormat="false" ht="12.75" hidden="false" customHeight="true" outlineLevel="0" collapsed="false">
      <c r="C34" s="81" t="s">
        <v>49</v>
      </c>
      <c r="F34" s="82"/>
      <c r="H34" s="83" t="s">
        <v>50</v>
      </c>
      <c r="I34" s="81"/>
      <c r="K34" s="81"/>
      <c r="L34" s="83"/>
      <c r="N34" s="83"/>
    </row>
    <row r="35" customFormat="false" ht="15" hidden="false" customHeight="false" outlineLevel="0" collapsed="false">
      <c r="C35" s="81" t="s">
        <v>51</v>
      </c>
      <c r="F35" s="82"/>
      <c r="I35" s="81"/>
      <c r="K35" s="81"/>
      <c r="L35" s="83"/>
      <c r="N35" s="83"/>
    </row>
    <row r="36" customFormat="false" ht="15" hidden="false" customHeight="false" outlineLevel="0" collapsed="false">
      <c r="C36" s="81" t="s">
        <v>52</v>
      </c>
      <c r="F36" s="82"/>
      <c r="I36" s="81"/>
      <c r="K36" s="81"/>
      <c r="L36" s="83"/>
      <c r="N36" s="83"/>
    </row>
    <row r="38" customFormat="false" ht="15" hidden="false" customHeight="false" outlineLevel="0" collapsed="false">
      <c r="B38" s="84"/>
      <c r="C38" s="85" t="s">
        <v>53</v>
      </c>
      <c r="D38" s="86"/>
      <c r="E38" s="87" t="n">
        <v>166</v>
      </c>
      <c r="F38" s="86"/>
      <c r="G38" s="88"/>
      <c r="H38" s="86"/>
      <c r="I38" s="88"/>
      <c r="J38" s="86"/>
      <c r="K38" s="89"/>
      <c r="L38" s="3"/>
      <c r="M38" s="3"/>
      <c r="N38" s="3"/>
      <c r="O38" s="3"/>
      <c r="P38" s="3"/>
      <c r="Q38" s="3"/>
      <c r="R38" s="3"/>
      <c r="S38" s="3"/>
      <c r="T38" s="3"/>
      <c r="U38" s="3"/>
      <c r="W38" s="3"/>
    </row>
    <row r="39" customFormat="false" ht="15" hidden="false" customHeight="false" outlineLevel="0" collapsed="false">
      <c r="B39" s="84"/>
      <c r="C39" s="90"/>
      <c r="D39" s="91"/>
      <c r="E39" s="92" t="s">
        <v>54</v>
      </c>
      <c r="F39" s="91"/>
      <c r="G39" s="93" t="s">
        <v>55</v>
      </c>
      <c r="H39" s="91"/>
      <c r="I39" s="92" t="s">
        <v>54</v>
      </c>
      <c r="J39" s="91"/>
      <c r="K39" s="93" t="s">
        <v>55</v>
      </c>
      <c r="L39" s="3"/>
      <c r="M39" s="3"/>
      <c r="N39" s="3"/>
      <c r="O39" s="3"/>
      <c r="P39" s="3"/>
      <c r="Q39" s="3"/>
      <c r="R39" s="3"/>
      <c r="S39" s="3"/>
      <c r="T39" s="3"/>
      <c r="U39" s="3"/>
      <c r="W39" s="3"/>
    </row>
    <row r="40" customFormat="false" ht="12" hidden="false" customHeight="true" outlineLevel="0" collapsed="false">
      <c r="B40" s="84"/>
      <c r="C40" s="90" t="s">
        <v>56</v>
      </c>
      <c r="D40" s="91"/>
      <c r="E40" s="92"/>
      <c r="F40" s="91"/>
      <c r="G40" s="94" t="n">
        <f aca="false">+K40*$E$38</f>
        <v>116.2</v>
      </c>
      <c r="H40" s="91"/>
      <c r="I40" s="92"/>
      <c r="J40" s="91"/>
      <c r="K40" s="95" t="n">
        <v>0.7</v>
      </c>
      <c r="L40" s="3"/>
      <c r="M40" s="3"/>
      <c r="N40" s="3"/>
      <c r="O40" s="3"/>
      <c r="P40" s="3"/>
      <c r="Q40" s="3"/>
      <c r="R40" s="3"/>
      <c r="S40" s="3"/>
      <c r="T40" s="3"/>
      <c r="U40" s="3"/>
      <c r="W40" s="3"/>
    </row>
    <row r="41" customFormat="false" ht="12" hidden="false" customHeight="true" outlineLevel="0" collapsed="false">
      <c r="B41" s="84"/>
      <c r="C41" s="90" t="s">
        <v>57</v>
      </c>
      <c r="D41" s="91"/>
      <c r="E41" s="96" t="n">
        <f aca="false">+I41*$E$38</f>
        <v>116.2</v>
      </c>
      <c r="F41" s="91"/>
      <c r="G41" s="94" t="n">
        <f aca="false">+K41*$E$38</f>
        <v>120.35</v>
      </c>
      <c r="H41" s="91"/>
      <c r="I41" s="97" t="n">
        <v>0.7</v>
      </c>
      <c r="J41" s="91"/>
      <c r="K41" s="95" t="n">
        <v>0.725</v>
      </c>
      <c r="L41" s="3"/>
      <c r="M41" s="3"/>
      <c r="N41" s="3"/>
      <c r="O41" s="3"/>
      <c r="P41" s="3"/>
      <c r="Q41" s="3"/>
      <c r="R41" s="3"/>
      <c r="S41" s="3"/>
      <c r="T41" s="3"/>
      <c r="U41" s="3"/>
      <c r="W41" s="3"/>
    </row>
    <row r="42" customFormat="false" ht="12" hidden="false" customHeight="true" outlineLevel="0" collapsed="false">
      <c r="B42" s="84"/>
      <c r="C42" s="90" t="s">
        <v>58</v>
      </c>
      <c r="D42" s="91"/>
      <c r="E42" s="96" t="n">
        <f aca="false">+I42*$E$38</f>
        <v>120.35</v>
      </c>
      <c r="F42" s="91"/>
      <c r="G42" s="94" t="n">
        <f aca="false">+K42*$E$38</f>
        <v>124.5</v>
      </c>
      <c r="H42" s="91"/>
      <c r="I42" s="97" t="n">
        <v>0.725</v>
      </c>
      <c r="J42" s="91"/>
      <c r="K42" s="95" t="n">
        <v>0.75</v>
      </c>
      <c r="L42" s="3"/>
      <c r="M42" s="3"/>
      <c r="N42" s="3"/>
      <c r="O42" s="3"/>
      <c r="P42" s="3"/>
      <c r="Q42" s="3"/>
      <c r="R42" s="3"/>
      <c r="S42" s="3"/>
      <c r="T42" s="3"/>
      <c r="U42" s="3"/>
      <c r="W42" s="3"/>
    </row>
    <row r="43" customFormat="false" ht="12" hidden="false" customHeight="true" outlineLevel="0" collapsed="false">
      <c r="B43" s="84"/>
      <c r="C43" s="90" t="s">
        <v>59</v>
      </c>
      <c r="D43" s="91"/>
      <c r="E43" s="96" t="n">
        <f aca="false">+I43*$E$38</f>
        <v>124.5</v>
      </c>
      <c r="F43" s="91"/>
      <c r="G43" s="94" t="n">
        <f aca="false">+K43*$E$38</f>
        <v>132.8</v>
      </c>
      <c r="H43" s="91"/>
      <c r="I43" s="97" t="n">
        <v>0.75</v>
      </c>
      <c r="J43" s="91"/>
      <c r="K43" s="95" t="n">
        <v>0.8</v>
      </c>
      <c r="L43" s="3"/>
      <c r="M43" s="3"/>
      <c r="N43" s="3"/>
      <c r="O43" s="3"/>
      <c r="P43" s="3"/>
      <c r="Q43" s="3"/>
      <c r="R43" s="3"/>
      <c r="S43" s="3"/>
      <c r="T43" s="3"/>
      <c r="U43" s="3"/>
      <c r="W43" s="3"/>
    </row>
    <row r="44" customFormat="false" ht="12" hidden="false" customHeight="true" outlineLevel="0" collapsed="false">
      <c r="B44" s="84"/>
      <c r="C44" s="98" t="s">
        <v>60</v>
      </c>
      <c r="D44" s="91"/>
      <c r="E44" s="96" t="n">
        <f aca="false">+I44*$E$38</f>
        <v>132.8</v>
      </c>
      <c r="F44" s="91"/>
      <c r="G44" s="94" t="n">
        <f aca="false">+K44*$E$38</f>
        <v>141.1</v>
      </c>
      <c r="H44" s="91"/>
      <c r="I44" s="97" t="n">
        <v>0.8</v>
      </c>
      <c r="J44" s="91"/>
      <c r="K44" s="95" t="n">
        <v>0.85</v>
      </c>
      <c r="L44" s="3"/>
      <c r="M44" s="3"/>
      <c r="N44" s="3"/>
      <c r="O44" s="3"/>
      <c r="P44" s="3"/>
      <c r="Q44" s="3"/>
      <c r="R44" s="3"/>
      <c r="S44" s="3"/>
      <c r="T44" s="3"/>
      <c r="U44" s="3"/>
      <c r="W44" s="3"/>
    </row>
    <row r="45" customFormat="false" ht="12" hidden="false" customHeight="true" outlineLevel="0" collapsed="false">
      <c r="B45" s="84"/>
      <c r="C45" s="90" t="s">
        <v>61</v>
      </c>
      <c r="D45" s="91"/>
      <c r="E45" s="96" t="n">
        <f aca="false">+I45*$E$38</f>
        <v>141.1</v>
      </c>
      <c r="F45" s="91"/>
      <c r="G45" s="94" t="n">
        <f aca="false">+K45*$E$38</f>
        <v>149.4</v>
      </c>
      <c r="H45" s="91"/>
      <c r="I45" s="97" t="n">
        <v>0.85</v>
      </c>
      <c r="J45" s="91"/>
      <c r="K45" s="95" t="n">
        <v>0.9</v>
      </c>
      <c r="L45" s="3"/>
      <c r="M45" s="3"/>
      <c r="N45" s="3"/>
      <c r="O45" s="3"/>
      <c r="P45" s="3"/>
      <c r="Q45" s="3"/>
      <c r="R45" s="3"/>
      <c r="S45" s="3"/>
      <c r="T45" s="3"/>
      <c r="U45" s="3"/>
      <c r="W45" s="3"/>
    </row>
    <row r="46" customFormat="false" ht="12" hidden="false" customHeight="true" outlineLevel="0" collapsed="false">
      <c r="B46" s="84"/>
      <c r="C46" s="90" t="s">
        <v>62</v>
      </c>
      <c r="D46" s="91"/>
      <c r="E46" s="96" t="n">
        <f aca="false">+I46*$E$38</f>
        <v>149.4</v>
      </c>
      <c r="F46" s="91"/>
      <c r="G46" s="94" t="n">
        <f aca="false">+K46*$E$38</f>
        <v>153.55</v>
      </c>
      <c r="H46" s="91"/>
      <c r="I46" s="97" t="n">
        <v>0.9</v>
      </c>
      <c r="J46" s="91"/>
      <c r="K46" s="95" t="n">
        <v>0.925</v>
      </c>
      <c r="L46" s="3"/>
      <c r="M46" s="3"/>
      <c r="N46" s="3"/>
      <c r="O46" s="3"/>
      <c r="P46" s="3"/>
      <c r="Q46" s="3"/>
      <c r="R46" s="3"/>
      <c r="S46" s="3"/>
      <c r="T46" s="3"/>
      <c r="U46" s="3"/>
      <c r="W46" s="3"/>
    </row>
    <row r="47" customFormat="false" ht="12" hidden="false" customHeight="true" outlineLevel="0" collapsed="false">
      <c r="B47" s="84"/>
      <c r="C47" s="99" t="s">
        <v>63</v>
      </c>
      <c r="D47" s="91"/>
      <c r="E47" s="96" t="n">
        <f aca="false">+I47*$E$38</f>
        <v>153.55</v>
      </c>
      <c r="F47" s="91"/>
      <c r="G47" s="94" t="n">
        <f aca="false">+K47*$E$38</f>
        <v>157.7</v>
      </c>
      <c r="H47" s="91"/>
      <c r="I47" s="97" t="n">
        <v>0.925</v>
      </c>
      <c r="J47" s="91"/>
      <c r="K47" s="95" t="n">
        <v>0.95</v>
      </c>
      <c r="L47" s="3"/>
      <c r="M47" s="3"/>
      <c r="N47" s="3"/>
      <c r="O47" s="3"/>
      <c r="P47" s="3"/>
      <c r="Q47" s="3"/>
      <c r="R47" s="3"/>
      <c r="S47" s="3"/>
      <c r="T47" s="3"/>
      <c r="U47" s="3"/>
      <c r="W47" s="3"/>
    </row>
    <row r="48" customFormat="false" ht="12" hidden="false" customHeight="true" outlineLevel="0" collapsed="false">
      <c r="B48" s="100"/>
      <c r="C48" s="101" t="s">
        <v>64</v>
      </c>
      <c r="D48" s="102"/>
      <c r="E48" s="103" t="n">
        <f aca="false">+I48*$E$38</f>
        <v>157.7</v>
      </c>
      <c r="F48" s="102"/>
      <c r="G48" s="104" t="n">
        <f aca="false">+K48*$E$38</f>
        <v>161.85</v>
      </c>
      <c r="H48" s="102"/>
      <c r="I48" s="105" t="n">
        <v>0.95</v>
      </c>
      <c r="J48" s="102"/>
      <c r="K48" s="106" t="n">
        <v>0.975</v>
      </c>
      <c r="L48" s="3"/>
      <c r="M48" s="3"/>
      <c r="N48" s="3"/>
      <c r="O48" s="3"/>
      <c r="P48" s="3"/>
      <c r="Q48" s="3"/>
      <c r="R48" s="3"/>
      <c r="S48" s="3"/>
      <c r="T48" s="3"/>
      <c r="U48" s="3"/>
      <c r="W48" s="3"/>
    </row>
    <row r="49" customFormat="false" ht="7.5" hidden="false" customHeight="true" outlineLevel="0" collapsed="false"/>
  </sheetData>
  <mergeCells count="20">
    <mergeCell ref="D2:E2"/>
    <mergeCell ref="H2:I2"/>
    <mergeCell ref="B4:D4"/>
    <mergeCell ref="E4:F4"/>
    <mergeCell ref="G4:H4"/>
    <mergeCell ref="I4:J4"/>
    <mergeCell ref="K4:L4"/>
    <mergeCell ref="M4:N4"/>
    <mergeCell ref="O4:P4"/>
    <mergeCell ref="Q4:R4"/>
    <mergeCell ref="E10:H10"/>
    <mergeCell ref="M12:N12"/>
    <mergeCell ref="I13:J13"/>
    <mergeCell ref="M14:N14"/>
    <mergeCell ref="O16:P16"/>
    <mergeCell ref="E17:F17"/>
    <mergeCell ref="Q17:R17"/>
    <mergeCell ref="E18:N18"/>
    <mergeCell ref="G19:H19"/>
    <mergeCell ref="M20:N20"/>
  </mergeCells>
  <printOptions headings="false" gridLines="false" gridLinesSet="true" horizontalCentered="false" verticalCentered="false"/>
  <pageMargins left="0.479861111111111" right="0.309722222222222" top="0.52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:K5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cols>
    <col collapsed="false" customWidth="true" hidden="false" outlineLevel="0" max="2" min="1" style="0" width="5.43"/>
    <col collapsed="false" customWidth="true" hidden="false" outlineLevel="0" max="3" min="3" style="107" width="5.43"/>
    <col collapsed="false" customWidth="true" hidden="false" outlineLevel="0" max="4" min="4" style="0" width="7.87"/>
    <col collapsed="false" customWidth="true" hidden="false" outlineLevel="0" max="5" min="5" style="0" width="7.1"/>
    <col collapsed="false" customWidth="true" hidden="false" outlineLevel="0" max="6" min="6" style="0" width="5.43"/>
    <col collapsed="false" customWidth="true" hidden="false" outlineLevel="0" max="13" min="13" style="0" width="4.87"/>
  </cols>
  <sheetData>
    <row r="29" customFormat="false" ht="15" hidden="false" customHeight="false" outlineLevel="0" collapsed="false">
      <c r="A29" s="0" t="s">
        <v>65</v>
      </c>
      <c r="B29" s="107" t="s">
        <v>66</v>
      </c>
      <c r="C29" s="107" t="s">
        <v>67</v>
      </c>
      <c r="D29" s="0" t="s">
        <v>68</v>
      </c>
      <c r="E29" s="0" t="s">
        <v>68</v>
      </c>
      <c r="F29" s="108" t="s">
        <v>69</v>
      </c>
    </row>
    <row r="30" customFormat="false" ht="15" hidden="false" customHeight="false" outlineLevel="0" collapsed="false">
      <c r="A30" s="109" t="n">
        <v>1</v>
      </c>
      <c r="B30" s="107" t="n">
        <v>0.00550925925925926</v>
      </c>
      <c r="C30" s="107" t="n">
        <v>0.005625</v>
      </c>
      <c r="D30" s="110" t="n">
        <f aca="false">+C30</f>
        <v>0.005625</v>
      </c>
      <c r="E30" s="107" t="n">
        <f aca="false">+D30/A30</f>
        <v>0.005625</v>
      </c>
      <c r="F30" s="111" t="n">
        <v>120</v>
      </c>
    </row>
    <row r="31" customFormat="false" ht="15" hidden="false" customHeight="false" outlineLevel="0" collapsed="false">
      <c r="A31" s="109" t="n">
        <v>2</v>
      </c>
      <c r="B31" s="107" t="n">
        <v>0.00550925925925926</v>
      </c>
      <c r="C31" s="107" t="n">
        <v>0.00521990740740741</v>
      </c>
      <c r="D31" s="110" t="n">
        <f aca="false">+C31+C30</f>
        <v>0.0108449074074074</v>
      </c>
      <c r="E31" s="107" t="n">
        <f aca="false">+D31/A31</f>
        <v>0.0054224537037037</v>
      </c>
      <c r="F31" s="111" t="n">
        <v>129</v>
      </c>
    </row>
    <row r="32" customFormat="false" ht="15" hidden="false" customHeight="false" outlineLevel="0" collapsed="false">
      <c r="A32" s="112" t="n">
        <v>3</v>
      </c>
      <c r="B32" s="107" t="n">
        <v>0.00550925925925926</v>
      </c>
      <c r="C32" s="107" t="n">
        <v>0.00538194444444445</v>
      </c>
      <c r="D32" s="110" t="n">
        <f aca="false">+D31+C32</f>
        <v>0.0162268518518519</v>
      </c>
      <c r="E32" s="107" t="n">
        <f aca="false">+D32/A32</f>
        <v>0.00540895061728395</v>
      </c>
      <c r="F32" s="111" t="n">
        <v>134</v>
      </c>
    </row>
    <row r="33" customFormat="false" ht="15" hidden="false" customHeight="false" outlineLevel="0" collapsed="false">
      <c r="A33" s="109" t="n">
        <v>4</v>
      </c>
      <c r="B33" s="107" t="n">
        <v>0.00550925925925926</v>
      </c>
      <c r="C33" s="107" t="n">
        <v>0.00538194444444445</v>
      </c>
      <c r="D33" s="110" t="n">
        <f aca="false">+D32+C33</f>
        <v>0.0216087962962963</v>
      </c>
      <c r="E33" s="107" t="n">
        <f aca="false">+D33/A33</f>
        <v>0.00540219907407407</v>
      </c>
      <c r="F33" s="111" t="n">
        <v>130</v>
      </c>
    </row>
    <row r="34" customFormat="false" ht="15" hidden="false" customHeight="false" outlineLevel="0" collapsed="false">
      <c r="A34" s="112" t="n">
        <v>5</v>
      </c>
      <c r="B34" s="107" t="n">
        <v>0.00550925925925926</v>
      </c>
      <c r="C34" s="107" t="n">
        <v>0.00553240740740741</v>
      </c>
      <c r="D34" s="110" t="n">
        <f aca="false">+D33+C34</f>
        <v>0.0271412037037037</v>
      </c>
      <c r="E34" s="107" t="n">
        <f aca="false">+D34/A34</f>
        <v>0.00542824074074074</v>
      </c>
      <c r="F34" s="111" t="n">
        <v>130</v>
      </c>
    </row>
    <row r="35" customFormat="false" ht="15" hidden="false" customHeight="false" outlineLevel="0" collapsed="false">
      <c r="A35" s="109" t="n">
        <v>6</v>
      </c>
      <c r="B35" s="107" t="n">
        <v>0.00550925925925926</v>
      </c>
      <c r="C35" s="107" t="n">
        <v>0.00553240740740741</v>
      </c>
      <c r="D35" s="110" t="n">
        <f aca="false">+D34+C35</f>
        <v>0.0326736111111111</v>
      </c>
      <c r="E35" s="107" t="n">
        <f aca="false">+D35/A35</f>
        <v>0.00544560185185185</v>
      </c>
      <c r="F35" s="111" t="n">
        <v>131</v>
      </c>
    </row>
    <row r="36" customFormat="false" ht="15" hidden="false" customHeight="false" outlineLevel="0" collapsed="false">
      <c r="A36" s="112" t="n">
        <v>7</v>
      </c>
      <c r="B36" s="107" t="n">
        <v>0.00550925925925926</v>
      </c>
      <c r="C36" s="107" t="n">
        <v>0.00561342592592593</v>
      </c>
      <c r="D36" s="110" t="n">
        <f aca="false">+D35+C36</f>
        <v>0.038287037037037</v>
      </c>
      <c r="E36" s="107" t="n">
        <f aca="false">+D36/A36</f>
        <v>0.00546957671957672</v>
      </c>
      <c r="F36" s="111" t="n">
        <v>129</v>
      </c>
    </row>
    <row r="37" customFormat="false" ht="15" hidden="false" customHeight="false" outlineLevel="0" collapsed="false">
      <c r="A37" s="112" t="n">
        <v>8</v>
      </c>
      <c r="B37" s="107" t="n">
        <v>0.00550925925925926</v>
      </c>
      <c r="C37" s="107" t="n">
        <v>0.00543981481481482</v>
      </c>
      <c r="D37" s="110" t="n">
        <f aca="false">+D36+C37</f>
        <v>0.0437268518518519</v>
      </c>
      <c r="E37" s="107" t="n">
        <f aca="false">+D37/A37</f>
        <v>0.00546585648148148</v>
      </c>
      <c r="F37" s="111" t="n">
        <v>134</v>
      </c>
      <c r="G37" s="110"/>
      <c r="H37" s="113"/>
    </row>
    <row r="38" customFormat="false" ht="15" hidden="false" customHeight="false" outlineLevel="0" collapsed="false">
      <c r="A38" s="112" t="n">
        <v>9</v>
      </c>
      <c r="B38" s="107" t="n">
        <v>0.00550925925925926</v>
      </c>
      <c r="C38" s="107" t="n">
        <v>0.00532407407407408</v>
      </c>
      <c r="D38" s="110" t="n">
        <f aca="false">+D37+C38</f>
        <v>0.0490509259259259</v>
      </c>
      <c r="E38" s="107" t="n">
        <f aca="false">+D38/A38</f>
        <v>0.00545010288065844</v>
      </c>
      <c r="F38" s="111" t="n">
        <v>137</v>
      </c>
    </row>
    <row r="39" customFormat="false" ht="15" hidden="false" customHeight="false" outlineLevel="0" collapsed="false">
      <c r="A39" s="112" t="n">
        <v>10</v>
      </c>
      <c r="B39" s="107" t="n">
        <v>0.00550925925925926</v>
      </c>
      <c r="C39" s="107" t="n">
        <v>0.00554398148148148</v>
      </c>
      <c r="D39" s="110" t="n">
        <f aca="false">+D38+C39</f>
        <v>0.0545949074074074</v>
      </c>
      <c r="E39" s="107" t="n">
        <f aca="false">+D39/A39</f>
        <v>0.00545949074074074</v>
      </c>
      <c r="F39" s="111" t="n">
        <v>132</v>
      </c>
    </row>
    <row r="40" customFormat="false" ht="15" hidden="false" customHeight="false" outlineLevel="0" collapsed="false">
      <c r="A40" s="112" t="n">
        <v>11</v>
      </c>
      <c r="B40" s="107" t="n">
        <v>0.00550925925925926</v>
      </c>
      <c r="C40" s="107" t="n">
        <v>0.00547453703703704</v>
      </c>
      <c r="D40" s="110" t="n">
        <f aca="false">+D39+C40</f>
        <v>0.0600694444444444</v>
      </c>
      <c r="E40" s="107" t="n">
        <f aca="false">+D40/A40</f>
        <v>0.00546085858585859</v>
      </c>
      <c r="F40" s="111" t="n">
        <v>134</v>
      </c>
    </row>
    <row r="41" customFormat="false" ht="15" hidden="false" customHeight="false" outlineLevel="0" collapsed="false">
      <c r="A41" s="112" t="n">
        <v>12</v>
      </c>
      <c r="B41" s="107" t="n">
        <v>0.00550925925925926</v>
      </c>
      <c r="C41" s="107" t="n">
        <v>0.00545138888888889</v>
      </c>
      <c r="D41" s="110" t="n">
        <f aca="false">+D40+C41</f>
        <v>0.0655208333333333</v>
      </c>
      <c r="E41" s="107" t="n">
        <f aca="false">+D41/A41</f>
        <v>0.00546006944444444</v>
      </c>
      <c r="F41" s="111" t="n">
        <v>136</v>
      </c>
    </row>
    <row r="42" customFormat="false" ht="15" hidden="false" customHeight="false" outlineLevel="0" collapsed="false">
      <c r="A42" s="112" t="n">
        <v>13</v>
      </c>
      <c r="B42" s="107" t="n">
        <v>0.00550925925925926</v>
      </c>
      <c r="C42" s="107" t="n">
        <v>0.00554398148148148</v>
      </c>
      <c r="D42" s="110" t="n">
        <f aca="false">+D41+C42</f>
        <v>0.0710648148148148</v>
      </c>
      <c r="E42" s="107" t="n">
        <f aca="false">+D42/A42</f>
        <v>0.00546652421652422</v>
      </c>
      <c r="F42" s="111" t="n">
        <v>132</v>
      </c>
    </row>
    <row r="43" customFormat="false" ht="15" hidden="false" customHeight="false" outlineLevel="0" collapsed="false">
      <c r="A43" s="112" t="n">
        <v>14</v>
      </c>
      <c r="B43" s="107" t="n">
        <v>0.00550925925925926</v>
      </c>
      <c r="C43" s="107" t="n">
        <v>0.00542824074074074</v>
      </c>
      <c r="D43" s="110" t="n">
        <f aca="false">+D42+C43</f>
        <v>0.0764930555555556</v>
      </c>
      <c r="E43" s="107" t="n">
        <f aca="false">+D43/A43</f>
        <v>0.00546378968253968</v>
      </c>
      <c r="F43" s="111" t="n">
        <v>129</v>
      </c>
    </row>
    <row r="44" customFormat="false" ht="15" hidden="false" customHeight="false" outlineLevel="0" collapsed="false">
      <c r="A44" s="112" t="n">
        <v>15</v>
      </c>
      <c r="B44" s="107" t="n">
        <v>0.00550925925925926</v>
      </c>
      <c r="C44" s="107" t="n">
        <v>0.00542824074074074</v>
      </c>
      <c r="D44" s="110" t="n">
        <f aca="false">+D43+C44</f>
        <v>0.0819212962962963</v>
      </c>
      <c r="E44" s="107" t="n">
        <f aca="false">+D44/A44</f>
        <v>0.00546141975308642</v>
      </c>
      <c r="F44" s="111" t="n">
        <v>129</v>
      </c>
    </row>
    <row r="45" customFormat="false" ht="15" hidden="false" customHeight="false" outlineLevel="0" collapsed="false">
      <c r="A45" s="109" t="n">
        <v>16</v>
      </c>
      <c r="B45" s="107" t="n">
        <v>0.00550925925925926</v>
      </c>
      <c r="C45" s="107" t="n">
        <v>0.00554398148148148</v>
      </c>
      <c r="D45" s="110" t="n">
        <f aca="false">+D44+C45</f>
        <v>0.0874652777777778</v>
      </c>
      <c r="E45" s="107" t="n">
        <f aca="false">+D45/A45</f>
        <v>0.00546657986111111</v>
      </c>
      <c r="F45" s="111" t="n">
        <v>134</v>
      </c>
    </row>
    <row r="46" customFormat="false" ht="15" hidden="false" customHeight="false" outlineLevel="0" collapsed="false">
      <c r="A46" s="112" t="n">
        <v>17</v>
      </c>
      <c r="B46" s="107" t="n">
        <v>0.00550925925925926</v>
      </c>
      <c r="C46" s="107" t="n">
        <v>0.00561342592592593</v>
      </c>
      <c r="D46" s="110" t="n">
        <f aca="false">+D45+C46</f>
        <v>0.0930787037037037</v>
      </c>
      <c r="E46" s="107" t="n">
        <f aca="false">+D46/A46</f>
        <v>0.00547521786492375</v>
      </c>
      <c r="F46" s="111" t="n">
        <v>136</v>
      </c>
    </row>
    <row r="47" customFormat="false" ht="15" hidden="false" customHeight="false" outlineLevel="0" collapsed="false">
      <c r="A47" s="112" t="n">
        <v>18</v>
      </c>
      <c r="B47" s="107" t="n">
        <v>0.00550925925925926</v>
      </c>
      <c r="C47" s="107" t="n">
        <v>0.00552083333333333</v>
      </c>
      <c r="D47" s="110" t="n">
        <f aca="false">+D46+C47</f>
        <v>0.098599537037037</v>
      </c>
      <c r="E47" s="107" t="n">
        <f aca="false">+D47/A47</f>
        <v>0.00547775205761317</v>
      </c>
      <c r="F47" s="111" t="n">
        <v>135</v>
      </c>
    </row>
    <row r="48" customFormat="false" ht="15" hidden="false" customHeight="false" outlineLevel="0" collapsed="false">
      <c r="A48" s="112" t="n">
        <v>19</v>
      </c>
      <c r="B48" s="107" t="n">
        <v>0.00550925925925926</v>
      </c>
      <c r="C48" s="107" t="n">
        <v>0.00555555555555556</v>
      </c>
      <c r="D48" s="110" t="n">
        <f aca="false">+D47+C48</f>
        <v>0.104155092592593</v>
      </c>
      <c r="E48" s="107" t="n">
        <f aca="false">+D48/A48</f>
        <v>0.0054818469785575</v>
      </c>
      <c r="F48" s="111" t="n">
        <v>128</v>
      </c>
    </row>
    <row r="49" customFormat="false" ht="15" hidden="false" customHeight="false" outlineLevel="0" collapsed="false">
      <c r="A49" s="112" t="n">
        <v>20</v>
      </c>
      <c r="B49" s="107" t="n">
        <v>0.00550925925925926</v>
      </c>
      <c r="C49" s="107" t="n">
        <v>0.00571759259259259</v>
      </c>
      <c r="D49" s="110" t="n">
        <f aca="false">+D48+C49</f>
        <v>0.109872685185185</v>
      </c>
      <c r="E49" s="107" t="n">
        <f aca="false">+D49/A49</f>
        <v>0.00549363425925926</v>
      </c>
      <c r="F49" s="111" t="n">
        <v>133</v>
      </c>
    </row>
    <row r="50" customFormat="false" ht="15" hidden="false" customHeight="false" outlineLevel="0" collapsed="false">
      <c r="A50" s="112" t="n">
        <v>21</v>
      </c>
      <c r="B50" s="107" t="n">
        <v>0.00550925925925926</v>
      </c>
      <c r="C50" s="107" t="n">
        <v>0.0056712962962963</v>
      </c>
      <c r="D50" s="110" t="n">
        <f aca="false">+D49+C50</f>
        <v>0.115543981481481</v>
      </c>
      <c r="E50" s="107" t="n">
        <f aca="false">+D50/A50</f>
        <v>0.00550209435626102</v>
      </c>
      <c r="F50" s="111" t="n">
        <v>136</v>
      </c>
    </row>
    <row r="51" customFormat="false" ht="15" hidden="false" customHeight="false" outlineLevel="0" collapsed="false">
      <c r="A51" s="112" t="n">
        <v>22</v>
      </c>
      <c r="B51" s="107" t="n">
        <v>0.00550925925925926</v>
      </c>
      <c r="C51" s="107" t="n">
        <v>0.0056712962962963</v>
      </c>
      <c r="D51" s="110" t="n">
        <f aca="false">+D50+C51</f>
        <v>0.121215277777778</v>
      </c>
      <c r="E51" s="107" t="n">
        <f aca="false">+D51/A51</f>
        <v>0.00550978535353535</v>
      </c>
      <c r="F51" s="111" t="n">
        <v>136</v>
      </c>
    </row>
    <row r="52" customFormat="false" ht="15" hidden="false" customHeight="false" outlineLevel="0" collapsed="false">
      <c r="A52" s="112" t="n">
        <v>23</v>
      </c>
      <c r="B52" s="107" t="n">
        <v>0.00550925925925926</v>
      </c>
      <c r="C52" s="107" t="n">
        <v>0.00574074074074074</v>
      </c>
      <c r="D52" s="110" t="n">
        <f aca="false">+D51+C52</f>
        <v>0.126956018518519</v>
      </c>
      <c r="E52" s="107" t="n">
        <f aca="false">+D52/A52</f>
        <v>0.0055198268921095</v>
      </c>
      <c r="F52" s="111" t="n">
        <v>133</v>
      </c>
    </row>
    <row r="53" customFormat="false" ht="15" hidden="false" customHeight="false" outlineLevel="0" collapsed="false">
      <c r="A53" s="112" t="n">
        <v>24</v>
      </c>
      <c r="B53" s="107" t="n">
        <v>0.00550925925925926</v>
      </c>
      <c r="C53" s="107" t="n">
        <v>0.0056712962962963</v>
      </c>
      <c r="D53" s="110" t="n">
        <f aca="false">+D52+C53</f>
        <v>0.132627314814815</v>
      </c>
      <c r="E53" s="107" t="n">
        <f aca="false">+D53/A53</f>
        <v>0.00552613811728395</v>
      </c>
      <c r="F53" s="111" t="n">
        <v>136</v>
      </c>
    </row>
    <row r="54" customFormat="false" ht="15" hidden="false" customHeight="false" outlineLevel="0" collapsed="false">
      <c r="A54" s="112" t="n">
        <v>25</v>
      </c>
      <c r="B54" s="107" t="n">
        <v>0.00550925925925926</v>
      </c>
      <c r="C54" s="107" t="n">
        <v>0.00591435185185185</v>
      </c>
      <c r="D54" s="110" t="n">
        <f aca="false">+D53+C54</f>
        <v>0.138541666666667</v>
      </c>
      <c r="E54" s="107" t="n">
        <f aca="false">+D54/A54</f>
        <v>0.00554166666666667</v>
      </c>
      <c r="F54" s="111" t="n">
        <v>135</v>
      </c>
    </row>
    <row r="55" customFormat="false" ht="15" hidden="false" customHeight="false" outlineLevel="0" collapsed="false">
      <c r="A55" s="112" t="n">
        <v>26</v>
      </c>
      <c r="B55" s="107" t="n">
        <v>0.00550925925925926</v>
      </c>
      <c r="C55" s="107" t="n">
        <v>0.00564814814814815</v>
      </c>
      <c r="D55" s="110" t="n">
        <f aca="false">+D54+C55</f>
        <v>0.144189814814815</v>
      </c>
      <c r="E55" s="107" t="n">
        <f aca="false">+D55/A55</f>
        <v>0.00554576210826211</v>
      </c>
      <c r="F55" s="111" t="n">
        <v>141</v>
      </c>
    </row>
    <row r="56" customFormat="false" ht="15" hidden="false" customHeight="false" outlineLevel="0" collapsed="false">
      <c r="A56" s="114" t="n">
        <f aca="false">42.195/1.609</f>
        <v>26.2243629583592</v>
      </c>
      <c r="B56" s="107" t="n">
        <v>0.00550925925925926</v>
      </c>
      <c r="C56" s="107" t="n">
        <v>0.00564814814814815</v>
      </c>
      <c r="D56" s="110" t="n">
        <f aca="false">+D55+C56*(A56-A55)</f>
        <v>0.145457050042585</v>
      </c>
      <c r="E56" s="107" t="n">
        <f aca="false">+D56/A56</f>
        <v>0.00554663807367031</v>
      </c>
      <c r="F56" s="111" t="n">
        <v>141</v>
      </c>
      <c r="G56" s="115"/>
      <c r="H56" s="107"/>
    </row>
    <row r="57" customFormat="false" ht="15" hidden="false" customHeight="false" outlineLevel="0" collapsed="false">
      <c r="H57" s="116"/>
      <c r="I57" s="116"/>
      <c r="J57" s="116"/>
      <c r="K57" s="116"/>
    </row>
    <row r="58" customFormat="false" ht="15" hidden="false" customHeight="false" outlineLevel="0" collapsed="false">
      <c r="D58" s="110"/>
    </row>
    <row r="59" customFormat="false" ht="15" hidden="false" customHeight="false" outlineLevel="0" collapsed="false">
      <c r="D59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9" min="9" style="0" width="1.99"/>
    <col collapsed="false" customWidth="true" hidden="false" outlineLevel="0" max="10" min="10" style="0" width="10.88"/>
  </cols>
  <sheetData>
    <row r="1" customFormat="false" ht="8.25" hidden="false" customHeight="true" outlineLevel="0" collapsed="false">
      <c r="I1" s="117"/>
    </row>
    <row r="2" customFormat="false" ht="15.75" hidden="false" customHeight="false" outlineLevel="0" collapsed="false">
      <c r="A2" s="118" t="s">
        <v>70</v>
      </c>
      <c r="B2" s="119"/>
      <c r="C2" s="119"/>
      <c r="D2" s="119"/>
      <c r="E2" s="120" t="s">
        <v>71</v>
      </c>
      <c r="F2" s="121" t="n">
        <f aca="false">F3/1.609</f>
        <v>26.2243629583592</v>
      </c>
      <c r="G2" s="122"/>
      <c r="H2" s="123"/>
      <c r="I2" s="117"/>
      <c r="J2" s="124" t="s">
        <v>72</v>
      </c>
    </row>
    <row r="3" customFormat="false" ht="15.75" hidden="false" customHeight="false" outlineLevel="0" collapsed="false">
      <c r="A3" s="125" t="s">
        <v>73</v>
      </c>
      <c r="B3" s="126"/>
      <c r="C3" s="126"/>
      <c r="D3" s="126"/>
      <c r="E3" s="127" t="s">
        <v>74</v>
      </c>
      <c r="F3" s="128" t="n">
        <v>42.195</v>
      </c>
      <c r="G3" s="126"/>
      <c r="H3" s="129"/>
      <c r="I3" s="117"/>
      <c r="J3" s="130" t="n">
        <v>0.145833333333333</v>
      </c>
    </row>
    <row r="4" customFormat="false" ht="7.5" hidden="false" customHeight="true" outlineLevel="0" collapsed="false">
      <c r="I4" s="117"/>
      <c r="J4" s="131"/>
    </row>
    <row r="5" customFormat="false" ht="15" hidden="false" customHeight="false" outlineLevel="0" collapsed="false">
      <c r="A5" s="132" t="s">
        <v>75</v>
      </c>
      <c r="B5" s="0" t="n">
        <f aca="false">+B6*60+B7</f>
        <v>200</v>
      </c>
      <c r="C5" s="0" t="n">
        <f aca="false">+C6*60+C7</f>
        <v>202</v>
      </c>
      <c r="D5" s="0" t="n">
        <f aca="false">+D6*60+D7</f>
        <v>204</v>
      </c>
      <c r="E5" s="117" t="n">
        <f aca="false">+E6*60+E7</f>
        <v>206</v>
      </c>
      <c r="F5" s="117" t="n">
        <f aca="false">+F6*60+F7</f>
        <v>208</v>
      </c>
      <c r="G5" s="0" t="n">
        <f aca="false">+G6*60+G7</f>
        <v>210</v>
      </c>
      <c r="H5" s="0" t="n">
        <f aca="false">+H6*60+H7</f>
        <v>275</v>
      </c>
      <c r="I5" s="117"/>
      <c r="J5" s="131" t="n">
        <f aca="false">+J6*60+J7</f>
        <v>585</v>
      </c>
    </row>
    <row r="6" customFormat="false" ht="15.75" hidden="false" customHeight="false" outlineLevel="0" collapsed="false">
      <c r="A6" s="0" t="s">
        <v>76</v>
      </c>
      <c r="B6" s="133" t="n">
        <v>3</v>
      </c>
      <c r="C6" s="133" t="n">
        <v>3</v>
      </c>
      <c r="D6" s="133" t="n">
        <v>3</v>
      </c>
      <c r="E6" s="134" t="n">
        <v>3</v>
      </c>
      <c r="F6" s="134" t="n">
        <v>3</v>
      </c>
      <c r="G6" s="133" t="n">
        <v>3</v>
      </c>
      <c r="H6" s="133" t="n">
        <v>4</v>
      </c>
      <c r="I6" s="117"/>
      <c r="J6" s="135" t="n">
        <v>9</v>
      </c>
    </row>
    <row r="7" customFormat="false" ht="15.75" hidden="false" customHeight="false" outlineLevel="0" collapsed="false">
      <c r="A7" s="0" t="s">
        <v>77</v>
      </c>
      <c r="B7" s="133" t="n">
        <v>20</v>
      </c>
      <c r="C7" s="133" t="n">
        <v>22</v>
      </c>
      <c r="D7" s="133" t="n">
        <v>24</v>
      </c>
      <c r="E7" s="134" t="n">
        <v>26</v>
      </c>
      <c r="F7" s="134" t="n">
        <v>28</v>
      </c>
      <c r="G7" s="133" t="n">
        <v>30</v>
      </c>
      <c r="H7" s="133" t="n">
        <v>35</v>
      </c>
      <c r="I7" s="117"/>
      <c r="J7" s="135" t="n">
        <v>45</v>
      </c>
    </row>
    <row r="8" customFormat="false" ht="15" hidden="true" customHeight="false" outlineLevel="0" collapsed="false">
      <c r="A8" s="120" t="s">
        <v>78</v>
      </c>
      <c r="B8" s="119"/>
      <c r="C8" s="119"/>
      <c r="D8" s="119"/>
      <c r="E8" s="117"/>
      <c r="F8" s="117"/>
      <c r="G8" s="119"/>
      <c r="H8" s="136"/>
      <c r="I8" s="117"/>
      <c r="J8" s="131"/>
    </row>
    <row r="9" customFormat="false" ht="15" hidden="true" customHeight="false" outlineLevel="0" collapsed="false">
      <c r="A9" s="137" t="n">
        <v>1</v>
      </c>
      <c r="B9" s="138" t="n">
        <f aca="false">B5/$A$19/24/60</f>
        <v>0.00329159589735487</v>
      </c>
      <c r="C9" s="138" t="n">
        <f aca="false">C5/$A$19/24/60</f>
        <v>0.00332451185632842</v>
      </c>
      <c r="D9" s="138" t="n">
        <f aca="false">D5/$A$19/24/60</f>
        <v>0.00335742781530197</v>
      </c>
      <c r="E9" s="139" t="n">
        <f aca="false">E5/$A$19/24/60</f>
        <v>0.00339034377427552</v>
      </c>
      <c r="F9" s="138" t="n">
        <f aca="false">F5/$A$19/24/60</f>
        <v>0.00342325973324907</v>
      </c>
      <c r="G9" s="140" t="n">
        <f aca="false">G5/$A$19/24/60</f>
        <v>0.00345617569222262</v>
      </c>
      <c r="H9" s="139" t="n">
        <f aca="false">H5/$A$19/24/60</f>
        <v>0.00452594435886295</v>
      </c>
      <c r="I9" s="117"/>
      <c r="J9" s="138" t="n">
        <f aca="false">G5/$A$19/24/60+$J$5/24/60</f>
        <v>0.409706175692223</v>
      </c>
    </row>
    <row r="10" customFormat="false" ht="15" hidden="true" customHeight="false" outlineLevel="0" collapsed="false">
      <c r="A10" s="137" t="n">
        <v>5</v>
      </c>
      <c r="B10" s="138" t="n">
        <f aca="false">$A$10*B9</f>
        <v>0.0164579794867744</v>
      </c>
      <c r="C10" s="138" t="n">
        <f aca="false">$A$10*C9</f>
        <v>0.0166225592816421</v>
      </c>
      <c r="D10" s="138" t="n">
        <f aca="false">$A$10*D9</f>
        <v>0.0167871390765099</v>
      </c>
      <c r="E10" s="139" t="n">
        <f aca="false">$A$10*E9</f>
        <v>0.0169517188713776</v>
      </c>
      <c r="F10" s="138" t="n">
        <f aca="false">$A$10*F9</f>
        <v>0.0171162986662453</v>
      </c>
      <c r="G10" s="140" t="n">
        <f aca="false">$A$10*G9</f>
        <v>0.0172808784611131</v>
      </c>
      <c r="H10" s="139" t="n">
        <f aca="false">$A$10*H9</f>
        <v>0.0226297217943148</v>
      </c>
      <c r="I10" s="117"/>
      <c r="J10" s="138" t="n">
        <f aca="false">+G10+$J$5/24/60</f>
        <v>0.423530878461113</v>
      </c>
    </row>
    <row r="11" customFormat="false" ht="15" hidden="true" customHeight="false" outlineLevel="0" collapsed="false">
      <c r="A11" s="137" t="n">
        <v>10</v>
      </c>
      <c r="B11" s="138" t="n">
        <f aca="false">B9*$A$11</f>
        <v>0.0329159589735487</v>
      </c>
      <c r="C11" s="138" t="n">
        <f aca="false">C9*$A$11</f>
        <v>0.0332451185632842</v>
      </c>
      <c r="D11" s="138" t="n">
        <f aca="false">D9*$A$11</f>
        <v>0.0335742781530197</v>
      </c>
      <c r="E11" s="139" t="n">
        <f aca="false">E9*$A$11</f>
        <v>0.0339034377427552</v>
      </c>
      <c r="F11" s="138" t="n">
        <f aca="false">F9*$A$11</f>
        <v>0.0342325973324907</v>
      </c>
      <c r="G11" s="140" t="n">
        <f aca="false">G9*$A$11</f>
        <v>0.0345617569222262</v>
      </c>
      <c r="H11" s="139" t="n">
        <f aca="false">H9*$A$11</f>
        <v>0.0452594435886295</v>
      </c>
      <c r="I11" s="117"/>
      <c r="J11" s="138" t="n">
        <f aca="false">+G11+$J$5/24/60</f>
        <v>0.440811756922226</v>
      </c>
    </row>
    <row r="12" customFormat="false" ht="15" hidden="true" customHeight="false" outlineLevel="0" collapsed="false">
      <c r="A12" s="137" t="n">
        <v>15</v>
      </c>
      <c r="B12" s="138" t="n">
        <f aca="false">B9*$A$12</f>
        <v>0.0493739384603231</v>
      </c>
      <c r="C12" s="138" t="n">
        <f aca="false">C9*$A$12</f>
        <v>0.0498676778449263</v>
      </c>
      <c r="D12" s="138" t="n">
        <f aca="false">D9*$A$12</f>
        <v>0.0503614172295296</v>
      </c>
      <c r="E12" s="139" t="n">
        <f aca="false">E9*$A$12</f>
        <v>0.0508551566141328</v>
      </c>
      <c r="F12" s="138" t="n">
        <f aca="false">F9*$A$12</f>
        <v>0.051348895998736</v>
      </c>
      <c r="G12" s="140" t="n">
        <f aca="false">G9*$A$12</f>
        <v>0.0518426353833393</v>
      </c>
      <c r="H12" s="139" t="n">
        <f aca="false">H9*$A$12</f>
        <v>0.0678891653829443</v>
      </c>
      <c r="I12" s="117"/>
      <c r="J12" s="138" t="n">
        <f aca="false">+G12+$J$5/24/60</f>
        <v>0.458092635383339</v>
      </c>
    </row>
    <row r="13" customFormat="false" ht="15" hidden="true" customHeight="false" outlineLevel="0" collapsed="false">
      <c r="A13" s="137" t="n">
        <v>20</v>
      </c>
      <c r="B13" s="138" t="n">
        <f aca="false">B9*$A$13</f>
        <v>0.0658319179470975</v>
      </c>
      <c r="C13" s="138" t="n">
        <f aca="false">C9*$A$13</f>
        <v>0.0664902371265684</v>
      </c>
      <c r="D13" s="138" t="n">
        <f aca="false">D9*$A$13</f>
        <v>0.0671485563060394</v>
      </c>
      <c r="E13" s="139" t="n">
        <f aca="false">E9*$A$13</f>
        <v>0.0678068754855104</v>
      </c>
      <c r="F13" s="138" t="n">
        <f aca="false">F9*$A$13</f>
        <v>0.0684651946649814</v>
      </c>
      <c r="G13" s="140" t="n">
        <f aca="false">G9*$A$13</f>
        <v>0.0691235138444523</v>
      </c>
      <c r="H13" s="139" t="n">
        <f aca="false">H9*$A$13</f>
        <v>0.090518887177259</v>
      </c>
      <c r="I13" s="117"/>
      <c r="J13" s="138" t="n">
        <f aca="false">+G13+$J$5/24/60</f>
        <v>0.475373513844452</v>
      </c>
    </row>
    <row r="14" customFormat="false" ht="15" hidden="true" customHeight="false" outlineLevel="0" collapsed="false">
      <c r="A14" s="127" t="n">
        <v>21.1</v>
      </c>
      <c r="B14" s="141" t="n">
        <f aca="false">+B19/2</f>
        <v>0.0694444444444444</v>
      </c>
      <c r="C14" s="141" t="n">
        <f aca="false">+C19/2</f>
        <v>0.0701388888888889</v>
      </c>
      <c r="D14" s="141" t="n">
        <f aca="false">+D19/2</f>
        <v>0.0708333333333333</v>
      </c>
      <c r="E14" s="142" t="n">
        <f aca="false">+E19/2</f>
        <v>0.0715277777777778</v>
      </c>
      <c r="F14" s="141" t="n">
        <f aca="false">+F19/2</f>
        <v>0.0722222222222222</v>
      </c>
      <c r="G14" s="143" t="n">
        <f aca="false">+G19/2</f>
        <v>0.0729166666666667</v>
      </c>
      <c r="H14" s="142" t="n">
        <f aca="false">+H19/2</f>
        <v>0.0954861111111111</v>
      </c>
      <c r="I14" s="117"/>
      <c r="J14" s="141" t="n">
        <f aca="false">+G14+$J$5/24/60</f>
        <v>0.479166666666667</v>
      </c>
    </row>
    <row r="15" customFormat="false" ht="15" hidden="true" customHeight="false" outlineLevel="0" collapsed="false">
      <c r="A15" s="137" t="n">
        <v>25</v>
      </c>
      <c r="B15" s="138" t="n">
        <f aca="false">B9*$A$15</f>
        <v>0.0822898974338718</v>
      </c>
      <c r="C15" s="138" t="n">
        <f aca="false">C9*$A$15</f>
        <v>0.0831127964082106</v>
      </c>
      <c r="D15" s="138" t="n">
        <f aca="false">D9*$A$15</f>
        <v>0.0839356953825493</v>
      </c>
      <c r="E15" s="139" t="n">
        <f aca="false">E9*$A$15</f>
        <v>0.084758594356888</v>
      </c>
      <c r="F15" s="138" t="n">
        <f aca="false">F9*$A$15</f>
        <v>0.0855814933312267</v>
      </c>
      <c r="G15" s="140" t="n">
        <f aca="false">G9*$A$15</f>
        <v>0.0864043923055654</v>
      </c>
      <c r="H15" s="139" t="n">
        <f aca="false">H9*$A$15</f>
        <v>0.113148608971574</v>
      </c>
      <c r="I15" s="117"/>
      <c r="J15" s="138" t="n">
        <f aca="false">+G15+$J$5/24/60</f>
        <v>0.492654392305565</v>
      </c>
    </row>
    <row r="16" customFormat="false" ht="15" hidden="true" customHeight="false" outlineLevel="0" collapsed="false">
      <c r="A16" s="137" t="n">
        <v>30</v>
      </c>
      <c r="B16" s="138" t="n">
        <f aca="false">B9*$A$16</f>
        <v>0.0987478769206462</v>
      </c>
      <c r="C16" s="138" t="n">
        <f aca="false">C9*$A$16</f>
        <v>0.0997353556898527</v>
      </c>
      <c r="D16" s="138" t="n">
        <f aca="false">D9*$A$16</f>
        <v>0.100722834459059</v>
      </c>
      <c r="E16" s="139" t="n">
        <f aca="false">E9*$A$16</f>
        <v>0.101710313228266</v>
      </c>
      <c r="F16" s="138" t="n">
        <f aca="false">F9*$A$16</f>
        <v>0.102697791997472</v>
      </c>
      <c r="G16" s="140" t="n">
        <f aca="false">G9*$A$16</f>
        <v>0.103685270766679</v>
      </c>
      <c r="H16" s="139" t="n">
        <f aca="false">H9*$A$16</f>
        <v>0.135778330765889</v>
      </c>
      <c r="I16" s="117"/>
      <c r="J16" s="138" t="n">
        <f aca="false">+G16+$J$5/24/60</f>
        <v>0.509935270766679</v>
      </c>
    </row>
    <row r="17" customFormat="false" ht="15" hidden="true" customHeight="false" outlineLevel="0" collapsed="false">
      <c r="A17" s="137" t="n">
        <v>35</v>
      </c>
      <c r="B17" s="138" t="n">
        <f aca="false">B9*$A$17</f>
        <v>0.115205856407421</v>
      </c>
      <c r="C17" s="138" t="n">
        <f aca="false">C9*$A$17</f>
        <v>0.116357914971495</v>
      </c>
      <c r="D17" s="138" t="n">
        <f aca="false">D9*$A$17</f>
        <v>0.117509973535569</v>
      </c>
      <c r="E17" s="139" t="n">
        <f aca="false">E9*$A$17</f>
        <v>0.118662032099643</v>
      </c>
      <c r="F17" s="138" t="n">
        <f aca="false">F9*$A$17</f>
        <v>0.119814090663717</v>
      </c>
      <c r="G17" s="140" t="n">
        <f aca="false">G9*$A$17</f>
        <v>0.120966149227792</v>
      </c>
      <c r="H17" s="139" t="n">
        <f aca="false">H9*$A$17</f>
        <v>0.158408052560203</v>
      </c>
      <c r="I17" s="117"/>
      <c r="J17" s="138" t="n">
        <f aca="false">+G17+$J$5/24/60</f>
        <v>0.527216149227792</v>
      </c>
    </row>
    <row r="18" customFormat="false" ht="15" hidden="true" customHeight="false" outlineLevel="0" collapsed="false">
      <c r="A18" s="137" t="n">
        <v>40</v>
      </c>
      <c r="B18" s="138" t="n">
        <f aca="false">B9*$A$18</f>
        <v>0.131663835894195</v>
      </c>
      <c r="C18" s="138" t="n">
        <f aca="false">C9*$A$18</f>
        <v>0.132980474253137</v>
      </c>
      <c r="D18" s="138" t="n">
        <f aca="false">D9*$A$18</f>
        <v>0.134297112612079</v>
      </c>
      <c r="E18" s="139" t="n">
        <f aca="false">E9*$A$18</f>
        <v>0.135613750971021</v>
      </c>
      <c r="F18" s="138" t="n">
        <f aca="false">F9*$A$18</f>
        <v>0.136930389329963</v>
      </c>
      <c r="G18" s="140" t="n">
        <f aca="false">G9*$A$18</f>
        <v>0.138247027688905</v>
      </c>
      <c r="H18" s="139" t="n">
        <f aca="false">H9*$A$18</f>
        <v>0.181037774354518</v>
      </c>
      <c r="I18" s="117"/>
      <c r="J18" s="138" t="n">
        <f aca="false">+G18+$J$5/24/60</f>
        <v>0.544497027688905</v>
      </c>
    </row>
    <row r="19" customFormat="false" ht="15" hidden="true" customHeight="false" outlineLevel="0" collapsed="false">
      <c r="A19" s="144" t="n">
        <f aca="false">+F3</f>
        <v>42.195</v>
      </c>
      <c r="B19" s="141" t="n">
        <f aca="false">B9*$A$19</f>
        <v>0.138888888888889</v>
      </c>
      <c r="C19" s="141" t="n">
        <f aca="false">C9*$A$19</f>
        <v>0.140277777777778</v>
      </c>
      <c r="D19" s="141" t="n">
        <f aca="false">D9*$A$19</f>
        <v>0.141666666666667</v>
      </c>
      <c r="E19" s="139" t="n">
        <f aca="false">E9*$A$19</f>
        <v>0.143055555555556</v>
      </c>
      <c r="F19" s="138" t="n">
        <f aca="false">F9*$A$19</f>
        <v>0.144444444444444</v>
      </c>
      <c r="G19" s="140" t="n">
        <f aca="false">G9*$A$19</f>
        <v>0.145833333333333</v>
      </c>
      <c r="H19" s="139" t="n">
        <f aca="false">H9*$A$19</f>
        <v>0.190972222222222</v>
      </c>
      <c r="I19" s="117"/>
      <c r="J19" s="138" t="n">
        <f aca="false">+G19+$J$5/24/60</f>
        <v>0.552083333333333</v>
      </c>
    </row>
    <row r="20" customFormat="false" ht="9" hidden="false" customHeight="true" outlineLevel="0" collapsed="false">
      <c r="B20" s="145"/>
      <c r="C20" s="145"/>
      <c r="D20" s="145"/>
      <c r="E20" s="146"/>
      <c r="F20" s="147"/>
      <c r="G20" s="148"/>
      <c r="H20" s="147"/>
      <c r="I20" s="117"/>
      <c r="J20" s="141"/>
    </row>
    <row r="21" customFormat="false" ht="15" hidden="false" customHeight="false" outlineLevel="0" collapsed="false">
      <c r="A21" s="120" t="s">
        <v>79</v>
      </c>
      <c r="B21" s="149"/>
      <c r="C21" s="149"/>
      <c r="D21" s="149"/>
      <c r="E21" s="150"/>
      <c r="F21" s="149"/>
      <c r="G21" s="151"/>
      <c r="H21" s="149"/>
      <c r="I21" s="117"/>
      <c r="J21" s="138"/>
    </row>
    <row r="22" customFormat="false" ht="15" hidden="false" customHeight="false" outlineLevel="0" collapsed="false">
      <c r="A22" s="137" t="n">
        <v>1</v>
      </c>
      <c r="B22" s="138" t="n">
        <f aca="false">B5/$A$37/24/60</f>
        <v>0.00529617779884399</v>
      </c>
      <c r="C22" s="138" t="n">
        <f aca="false">C5/$A$37/24/60</f>
        <v>0.00534913957683243</v>
      </c>
      <c r="D22" s="138" t="n">
        <f aca="false">D5/$A$37/24/60</f>
        <v>0.00540210135482087</v>
      </c>
      <c r="E22" s="139" t="n">
        <f aca="false">E5/$A$37/24/60</f>
        <v>0.00545506313280931</v>
      </c>
      <c r="F22" s="138" t="n">
        <f aca="false">F5/$A$37/24/60</f>
        <v>0.00550802491079775</v>
      </c>
      <c r="G22" s="140" t="n">
        <f aca="false">G5/$A$37/24/60</f>
        <v>0.00556098668878619</v>
      </c>
      <c r="H22" s="138" t="n">
        <f aca="false">H5/$A$37/24/60</f>
        <v>0.00728224447341049</v>
      </c>
      <c r="I22" s="117"/>
      <c r="J22" s="138" t="n">
        <f aca="false">+G22+$J$5/24/60</f>
        <v>0.411810986688786</v>
      </c>
    </row>
    <row r="23" customFormat="false" ht="15" hidden="false" customHeight="false" outlineLevel="0" collapsed="false">
      <c r="A23" s="137" t="n">
        <v>5</v>
      </c>
      <c r="B23" s="138" t="n">
        <f aca="false">B22*$A$23</f>
        <v>0.02648088899422</v>
      </c>
      <c r="C23" s="138" t="n">
        <f aca="false">C22*$A$23</f>
        <v>0.0267456978841622</v>
      </c>
      <c r="D23" s="138" t="n">
        <f aca="false">D22*$A$23</f>
        <v>0.0270105067741044</v>
      </c>
      <c r="E23" s="139" t="n">
        <f aca="false">E22*$A$23</f>
        <v>0.0272753156640466</v>
      </c>
      <c r="F23" s="138" t="n">
        <f aca="false">F22*$A$23</f>
        <v>0.0275401245539888</v>
      </c>
      <c r="G23" s="140" t="n">
        <f aca="false">G22*$A$23</f>
        <v>0.027804933443931</v>
      </c>
      <c r="H23" s="138" t="n">
        <f aca="false">H22*$A$23</f>
        <v>0.0364112223670524</v>
      </c>
      <c r="I23" s="117"/>
      <c r="J23" s="138" t="n">
        <f aca="false">+G23+$J$5/24/60</f>
        <v>0.434054933443931</v>
      </c>
    </row>
    <row r="24" customFormat="false" ht="15" hidden="false" customHeight="false" outlineLevel="0" collapsed="false">
      <c r="A24" s="137" t="n">
        <v>10</v>
      </c>
      <c r="B24" s="138" t="n">
        <f aca="false">B22*$A$24</f>
        <v>0.0529617779884399</v>
      </c>
      <c r="C24" s="138" t="n">
        <f aca="false">C22*$A$24</f>
        <v>0.0534913957683243</v>
      </c>
      <c r="D24" s="138" t="n">
        <f aca="false">D22*$A$24</f>
        <v>0.0540210135482087</v>
      </c>
      <c r="E24" s="139" t="n">
        <f aca="false">E22*$A$24</f>
        <v>0.0545506313280931</v>
      </c>
      <c r="F24" s="138" t="n">
        <f aca="false">F22*$A$24</f>
        <v>0.0550802491079775</v>
      </c>
      <c r="G24" s="140" t="n">
        <f aca="false">G22*$A$24</f>
        <v>0.0556098668878619</v>
      </c>
      <c r="H24" s="138" t="n">
        <f aca="false">H22*$A$24</f>
        <v>0.0728224447341049</v>
      </c>
      <c r="I24" s="117"/>
      <c r="J24" s="138" t="n">
        <f aca="false">+G24+$J$5/24/60</f>
        <v>0.461859866887862</v>
      </c>
    </row>
    <row r="25" customFormat="false" ht="15" hidden="false" customHeight="false" outlineLevel="0" collapsed="false">
      <c r="A25" s="152" t="n">
        <f aca="false">+A37/2</f>
        <v>13.1121814791796</v>
      </c>
      <c r="B25" s="141" t="n">
        <f aca="false">B22*$A$25</f>
        <v>0.0694444444444445</v>
      </c>
      <c r="C25" s="141" t="n">
        <f aca="false">C22*$A$25</f>
        <v>0.0701388888888889</v>
      </c>
      <c r="D25" s="141" t="n">
        <f aca="false">D22*$A$25</f>
        <v>0.0708333333333334</v>
      </c>
      <c r="E25" s="142" t="n">
        <f aca="false">E22*$A$25</f>
        <v>0.0715277777777778</v>
      </c>
      <c r="F25" s="141" t="n">
        <f aca="false">F22*$A$25</f>
        <v>0.0722222222222222</v>
      </c>
      <c r="G25" s="143" t="n">
        <f aca="false">G22*$A$25</f>
        <v>0.0729166666666667</v>
      </c>
      <c r="H25" s="141" t="n">
        <f aca="false">H22*$A$25</f>
        <v>0.0954861111111111</v>
      </c>
      <c r="I25" s="117"/>
      <c r="J25" s="141" t="n">
        <f aca="false">+G25+$J$5/24/60</f>
        <v>0.479166666666667</v>
      </c>
    </row>
    <row r="26" customFormat="false" ht="15" hidden="false" customHeight="false" outlineLevel="0" collapsed="false">
      <c r="A26" s="137" t="n">
        <v>15</v>
      </c>
      <c r="B26" s="138" t="n">
        <f aca="false">B22*$A$26</f>
        <v>0.0794426669826599</v>
      </c>
      <c r="C26" s="138" t="n">
        <f aca="false">C22*$A$26</f>
        <v>0.0802370936524865</v>
      </c>
      <c r="D26" s="138" t="n">
        <f aca="false">D22*$A$26</f>
        <v>0.0810315203223131</v>
      </c>
      <c r="E26" s="139" t="n">
        <f aca="false">E22*$A$26</f>
        <v>0.0818259469921397</v>
      </c>
      <c r="F26" s="138" t="n">
        <f aca="false">F22*$A$26</f>
        <v>0.0826203736619663</v>
      </c>
      <c r="G26" s="140" t="n">
        <f aca="false">G22*$A$26</f>
        <v>0.0834148003317929</v>
      </c>
      <c r="H26" s="138" t="n">
        <f aca="false">H22*$A$26</f>
        <v>0.109233667101157</v>
      </c>
      <c r="I26" s="117"/>
      <c r="J26" s="138" t="n">
        <f aca="false">+G26+$J$5/24/60</f>
        <v>0.489664800331793</v>
      </c>
    </row>
    <row r="27" customFormat="false" ht="15" hidden="false" customHeight="false" outlineLevel="0" collapsed="false">
      <c r="A27" s="137" t="n">
        <v>16</v>
      </c>
      <c r="B27" s="138" t="n">
        <f aca="false">B22*$A$27</f>
        <v>0.0847388447815039</v>
      </c>
      <c r="C27" s="138" t="n">
        <f aca="false">C22*$A$27</f>
        <v>0.0855862332293189</v>
      </c>
      <c r="D27" s="138" t="n">
        <f aca="false">D22*$A$27</f>
        <v>0.086433621677134</v>
      </c>
      <c r="E27" s="139" t="n">
        <f aca="false">E22*$A$27</f>
        <v>0.087281010124949</v>
      </c>
      <c r="F27" s="138" t="n">
        <f aca="false">F22*$A$27</f>
        <v>0.088128398572764</v>
      </c>
      <c r="G27" s="140" t="n">
        <f aca="false">G22*$A$27</f>
        <v>0.0889757870205791</v>
      </c>
      <c r="H27" s="138" t="n">
        <f aca="false">H22*$A$27</f>
        <v>0.116515911574568</v>
      </c>
      <c r="I27" s="117"/>
      <c r="J27" s="138" t="n">
        <f aca="false">+G27+$J$5/24/60</f>
        <v>0.495225787020579</v>
      </c>
    </row>
    <row r="28" customFormat="false" ht="15" hidden="false" customHeight="false" outlineLevel="0" collapsed="false">
      <c r="A28" s="137" t="n">
        <v>17</v>
      </c>
      <c r="B28" s="138" t="n">
        <f aca="false">B22*$A$28</f>
        <v>0.0900350225803479</v>
      </c>
      <c r="C28" s="138" t="n">
        <f aca="false">C22*$A$28</f>
        <v>0.0909353728061513</v>
      </c>
      <c r="D28" s="138" t="n">
        <f aca="false">D22*$A$28</f>
        <v>0.0918357230319548</v>
      </c>
      <c r="E28" s="139" t="n">
        <f aca="false">E22*$A$28</f>
        <v>0.0927360732577583</v>
      </c>
      <c r="F28" s="138" t="n">
        <f aca="false">F22*$A$28</f>
        <v>0.0936364234835618</v>
      </c>
      <c r="G28" s="140" t="n">
        <f aca="false">G22*$A$28</f>
        <v>0.0945367737093652</v>
      </c>
      <c r="H28" s="138" t="n">
        <f aca="false">H22*$A$28</f>
        <v>0.123798156047978</v>
      </c>
      <c r="I28" s="117"/>
      <c r="J28" s="138" t="n">
        <f aca="false">+G28+$J$5/24/60</f>
        <v>0.500786773709365</v>
      </c>
    </row>
    <row r="29" customFormat="false" ht="15" hidden="false" customHeight="false" outlineLevel="0" collapsed="false">
      <c r="A29" s="137" t="n">
        <v>18</v>
      </c>
      <c r="B29" s="138" t="n">
        <f aca="false">B22*$A$29</f>
        <v>0.0953312003791919</v>
      </c>
      <c r="C29" s="138" t="n">
        <f aca="false">C22*$A$29</f>
        <v>0.0962845123829838</v>
      </c>
      <c r="D29" s="138" t="n">
        <f aca="false">D22*$A$29</f>
        <v>0.0972378243867757</v>
      </c>
      <c r="E29" s="139" t="n">
        <f aca="false">E22*$A$29</f>
        <v>0.0981911363905676</v>
      </c>
      <c r="F29" s="138" t="n">
        <f aca="false">F22*$A$29</f>
        <v>0.0991444483943595</v>
      </c>
      <c r="G29" s="140" t="n">
        <f aca="false">G22*$A$29</f>
        <v>0.100097760398151</v>
      </c>
      <c r="H29" s="138" t="n">
        <f aca="false">H22*$A$29</f>
        <v>0.131080400521389</v>
      </c>
      <c r="I29" s="117"/>
      <c r="J29" s="138" t="n">
        <f aca="false">+G29+$J$5/24/60</f>
        <v>0.506347760398151</v>
      </c>
    </row>
    <row r="30" customFormat="false" ht="15" hidden="false" customHeight="false" outlineLevel="0" collapsed="false">
      <c r="A30" s="137" t="n">
        <v>19</v>
      </c>
      <c r="B30" s="138" t="n">
        <f aca="false">B22*$A$30</f>
        <v>0.100627378178036</v>
      </c>
      <c r="C30" s="138" t="n">
        <f aca="false">C22*$A$30</f>
        <v>0.101633651959816</v>
      </c>
      <c r="D30" s="138" t="n">
        <f aca="false">D22*$A$30</f>
        <v>0.102639925741597</v>
      </c>
      <c r="E30" s="139" t="n">
        <f aca="false">E22*$A$30</f>
        <v>0.103646199523377</v>
      </c>
      <c r="F30" s="138" t="n">
        <f aca="false">F22*$A$30</f>
        <v>0.104652473305157</v>
      </c>
      <c r="G30" s="140" t="n">
        <f aca="false">G22*$A$30</f>
        <v>0.105658747086938</v>
      </c>
      <c r="H30" s="138" t="n">
        <f aca="false">H22*$A$30</f>
        <v>0.138362644994799</v>
      </c>
      <c r="I30" s="117"/>
      <c r="J30" s="138" t="n">
        <f aca="false">+G30+$J$5/24/60</f>
        <v>0.511908747086938</v>
      </c>
    </row>
    <row r="31" customFormat="false" ht="15" hidden="false" customHeight="false" outlineLevel="0" collapsed="false">
      <c r="A31" s="127" t="n">
        <v>20</v>
      </c>
      <c r="B31" s="141" t="n">
        <f aca="false">B22*$A$31</f>
        <v>0.10592355597688</v>
      </c>
      <c r="C31" s="141" t="n">
        <f aca="false">C22*$A$31</f>
        <v>0.106982791536649</v>
      </c>
      <c r="D31" s="141" t="n">
        <f aca="false">D22*$A$31</f>
        <v>0.108042027096417</v>
      </c>
      <c r="E31" s="142" t="n">
        <f aca="false">E22*$A$31</f>
        <v>0.109101262656186</v>
      </c>
      <c r="F31" s="141" t="n">
        <f aca="false">F22*$A$31</f>
        <v>0.110160498215955</v>
      </c>
      <c r="G31" s="143" t="n">
        <f aca="false">G22*$A$31</f>
        <v>0.111219733775724</v>
      </c>
      <c r="H31" s="141" t="n">
        <f aca="false">H22*$A$31</f>
        <v>0.14564488946821</v>
      </c>
      <c r="I31" s="117"/>
      <c r="J31" s="141" t="n">
        <f aca="false">+G31+$J$5/24/60</f>
        <v>0.517469733775724</v>
      </c>
    </row>
    <row r="32" customFormat="false" ht="15" hidden="false" customHeight="false" outlineLevel="0" collapsed="false">
      <c r="A32" s="137" t="n">
        <v>21</v>
      </c>
      <c r="B32" s="138" t="n">
        <f aca="false">B22*$A$32</f>
        <v>0.111219733775724</v>
      </c>
      <c r="C32" s="138" t="n">
        <f aca="false">C22*$A$32</f>
        <v>0.112331931113481</v>
      </c>
      <c r="D32" s="138" t="n">
        <f aca="false">D22*$A$32</f>
        <v>0.113444128451238</v>
      </c>
      <c r="E32" s="139" t="n">
        <f aca="false">E22*$A$32</f>
        <v>0.114556325788996</v>
      </c>
      <c r="F32" s="138" t="n">
        <f aca="false">F22*$A$32</f>
        <v>0.115668523126753</v>
      </c>
      <c r="G32" s="140" t="n">
        <f aca="false">G22*$A$32</f>
        <v>0.11678072046451</v>
      </c>
      <c r="H32" s="138" t="n">
        <f aca="false">H22*$A$32</f>
        <v>0.15292713394162</v>
      </c>
      <c r="I32" s="117"/>
      <c r="J32" s="138" t="n">
        <f aca="false">+G32+$J$5/24/60</f>
        <v>0.52303072046451</v>
      </c>
    </row>
    <row r="33" customFormat="false" ht="15" hidden="false" customHeight="false" outlineLevel="0" collapsed="false">
      <c r="A33" s="137" t="n">
        <v>22</v>
      </c>
      <c r="B33" s="138" t="n">
        <f aca="false">B22*$A$33</f>
        <v>0.116515911574568</v>
      </c>
      <c r="C33" s="138" t="n">
        <f aca="false">C22*$A$33</f>
        <v>0.117681070690314</v>
      </c>
      <c r="D33" s="138" t="n">
        <f aca="false">D22*$A$33</f>
        <v>0.118846229806059</v>
      </c>
      <c r="E33" s="139" t="n">
        <f aca="false">E22*$A$33</f>
        <v>0.120011388921805</v>
      </c>
      <c r="F33" s="138" t="n">
        <f aca="false">F22*$A$33</f>
        <v>0.121176548037551</v>
      </c>
      <c r="G33" s="140" t="n">
        <f aca="false">G22*$A$33</f>
        <v>0.122341707153296</v>
      </c>
      <c r="H33" s="138" t="n">
        <f aca="false">H22*$A$33</f>
        <v>0.160209378415031</v>
      </c>
      <c r="I33" s="117"/>
      <c r="J33" s="138" t="n">
        <f aca="false">+G33+$J$5/24/60</f>
        <v>0.528591707153296</v>
      </c>
    </row>
    <row r="34" customFormat="false" ht="15" hidden="false" customHeight="false" outlineLevel="0" collapsed="false">
      <c r="A34" s="137" t="n">
        <v>23</v>
      </c>
      <c r="B34" s="138" t="n">
        <f aca="false">B22*$A$34</f>
        <v>0.121812089373412</v>
      </c>
      <c r="C34" s="138" t="n">
        <f aca="false">C22*$A$34</f>
        <v>0.123030210267146</v>
      </c>
      <c r="D34" s="138" t="n">
        <f aca="false">D22*$A$34</f>
        <v>0.12424833116088</v>
      </c>
      <c r="E34" s="139" t="n">
        <f aca="false">E22*$A$34</f>
        <v>0.125466452054614</v>
      </c>
      <c r="F34" s="138" t="n">
        <f aca="false">F22*$A$34</f>
        <v>0.126684572948348</v>
      </c>
      <c r="G34" s="140" t="n">
        <f aca="false">G22*$A$34</f>
        <v>0.127902693842082</v>
      </c>
      <c r="H34" s="138" t="n">
        <f aca="false">H22*$A$34</f>
        <v>0.167491622888441</v>
      </c>
      <c r="I34" s="117"/>
      <c r="J34" s="138" t="n">
        <f aca="false">+G34+$J$5/24/60</f>
        <v>0.534152693842082</v>
      </c>
    </row>
    <row r="35" customFormat="false" ht="15" hidden="false" customHeight="false" outlineLevel="0" collapsed="false">
      <c r="A35" s="137" t="n">
        <v>24</v>
      </c>
      <c r="B35" s="138" t="n">
        <f aca="false">B22*$A$35</f>
        <v>0.127108267172256</v>
      </c>
      <c r="C35" s="138" t="n">
        <f aca="false">C22*$A$35</f>
        <v>0.128379349843978</v>
      </c>
      <c r="D35" s="138" t="n">
        <f aca="false">D22*$A$35</f>
        <v>0.129650432515701</v>
      </c>
      <c r="E35" s="139" t="n">
        <f aca="false">E22*$A$35</f>
        <v>0.130921515187423</v>
      </c>
      <c r="F35" s="138" t="n">
        <f aca="false">F22*$A$35</f>
        <v>0.132192597859146</v>
      </c>
      <c r="G35" s="140" t="n">
        <f aca="false">G22*$A$35</f>
        <v>0.133463680530869</v>
      </c>
      <c r="H35" s="138" t="n">
        <f aca="false">H22*$A$35</f>
        <v>0.174773867361852</v>
      </c>
      <c r="I35" s="117"/>
      <c r="J35" s="138" t="n">
        <f aca="false">+G35+$J$5/24/60</f>
        <v>0.539713680530869</v>
      </c>
    </row>
    <row r="36" customFormat="false" ht="15" hidden="false" customHeight="false" outlineLevel="0" collapsed="false">
      <c r="A36" s="137" t="n">
        <v>25</v>
      </c>
      <c r="B36" s="138" t="n">
        <f aca="false">B22*$A$36</f>
        <v>0.1324044449711</v>
      </c>
      <c r="C36" s="138" t="n">
        <f aca="false">C22*$A$36</f>
        <v>0.133728489420811</v>
      </c>
      <c r="D36" s="138" t="n">
        <f aca="false">D22*$A$36</f>
        <v>0.135052533870522</v>
      </c>
      <c r="E36" s="139" t="n">
        <f aca="false">E22*$A$36</f>
        <v>0.136376578320233</v>
      </c>
      <c r="F36" s="138" t="n">
        <f aca="false">F22*$A$36</f>
        <v>0.137700622769944</v>
      </c>
      <c r="G36" s="140" t="n">
        <f aca="false">G22*$A$36</f>
        <v>0.139024667219655</v>
      </c>
      <c r="H36" s="138" t="n">
        <f aca="false">H22*$A$36</f>
        <v>0.182056111835262</v>
      </c>
      <c r="I36" s="117"/>
      <c r="J36" s="138" t="n">
        <f aca="false">+G36+$J$5/24/60</f>
        <v>0.545274667219655</v>
      </c>
    </row>
    <row r="37" customFormat="false" ht="15.75" hidden="false" customHeight="false" outlineLevel="0" collapsed="false">
      <c r="A37" s="153" t="n">
        <f aca="false">F2</f>
        <v>26.2243629583592</v>
      </c>
      <c r="B37" s="143" t="n">
        <f aca="false">B22*$A$37</f>
        <v>0.138888888888889</v>
      </c>
      <c r="C37" s="141" t="n">
        <f aca="false">C22*$A$37</f>
        <v>0.140277777777778</v>
      </c>
      <c r="D37" s="141" t="n">
        <f aca="false">D22*$A$37</f>
        <v>0.141666666666667</v>
      </c>
      <c r="E37" s="142" t="n">
        <f aca="false">E22*$A$37</f>
        <v>0.143055555555556</v>
      </c>
      <c r="F37" s="141" t="n">
        <f aca="false">F22*$A$37</f>
        <v>0.144444444444444</v>
      </c>
      <c r="G37" s="143" t="n">
        <f aca="false">G22*$A$37</f>
        <v>0.145833333333333</v>
      </c>
      <c r="H37" s="141" t="n">
        <f aca="false">H22*$A$37</f>
        <v>0.190972222222222</v>
      </c>
      <c r="I37" s="117"/>
      <c r="J37" s="154" t="n">
        <f aca="false">+G37+$J$5/24/60</f>
        <v>0.55208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22:30:06Z</dcterms:created>
  <dc:creator>Al Bundy</dc:creator>
  <dc:description/>
  <dc:language>en-US</dc:language>
  <cp:lastModifiedBy>Al Bundy</cp:lastModifiedBy>
  <cp:lastPrinted>2002-04-11T20:27:38Z</cp:lastPrinted>
  <dcterms:modified xsi:type="dcterms:W3CDTF">2002-04-17T20:21:18Z</dcterms:modified>
  <cp:revision>0</cp:revision>
  <dc:subject/>
  <dc:title/>
</cp:coreProperties>
</file>