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 schedule" sheetId="1" state="visible" r:id="rId2"/>
    <sheet name="analyse" sheetId="2" state="visible" r:id="rId3"/>
    <sheet name="race pace 1" sheetId="3" state="visible" r:id="rId4"/>
    <sheet name="race pace 2" sheetId="4" state="visible" r:id="rId5"/>
  </sheets>
  <definedNames>
    <definedName function="false" hidden="false" localSheetId="0" name="_xlnm.Print_Area" vbProcedure="false">'training schedule'!$A$1:$U$3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5">
  <si>
    <t xml:space="preserve">Training for London 2003</t>
  </si>
  <si>
    <t xml:space="preserve">target: 3:25</t>
  </si>
  <si>
    <t xml:space="preserve">12 week schedule</t>
  </si>
  <si>
    <t xml:space="preserve">updated:</t>
  </si>
  <si>
    <t xml:space="preserve">to go</t>
  </si>
  <si>
    <t xml:space="preserve">days</t>
  </si>
  <si>
    <t xml:space="preserve">done</t>
  </si>
  <si>
    <t xml:space="preserve">R = recovery / L = slow / M = medium / S = speed / W = Race / Mubu = gym</t>
  </si>
  <si>
    <t xml:space="preserve">distances in K</t>
  </si>
  <si>
    <t xml:space="preserve">week</t>
  </si>
  <si>
    <t xml:space="preserve">mo</t>
  </si>
  <si>
    <t xml:space="preserve">tu</t>
  </si>
  <si>
    <t xml:space="preserve">we</t>
  </si>
  <si>
    <t xml:space="preserve">th</t>
  </si>
  <si>
    <t xml:space="preserve">fr</t>
  </si>
  <si>
    <t xml:space="preserve">sa</t>
  </si>
  <si>
    <t xml:space="preserve">su</t>
  </si>
  <si>
    <t xml:space="preserve">total</t>
  </si>
  <si>
    <t xml:space="preserve">kg</t>
  </si>
  <si>
    <t xml:space="preserve">max done</t>
  </si>
  <si>
    <t xml:space="preserve">max sched</t>
  </si>
  <si>
    <t xml:space="preserve">schedule</t>
  </si>
  <si>
    <t xml:space="preserve">diff</t>
  </si>
  <si>
    <t xml:space="preserve">-</t>
  </si>
  <si>
    <t xml:space="preserve">W</t>
  </si>
  <si>
    <t xml:space="preserve">R</t>
  </si>
  <si>
    <t xml:space="preserve">Mubu</t>
  </si>
  <si>
    <t xml:space="preserve">L</t>
  </si>
  <si>
    <t xml:space="preserve">Werl-Soest 15K (65:24)</t>
  </si>
  <si>
    <t xml:space="preserve">Ratingen 10K (42:15)</t>
  </si>
  <si>
    <t xml:space="preserve">S</t>
  </si>
  <si>
    <t xml:space="preserve">M</t>
  </si>
  <si>
    <t xml:space="preserve">3x2000m tr.mill 4:27-5:00</t>
  </si>
  <si>
    <t xml:space="preserve">3x2000m track</t>
  </si>
  <si>
    <t xml:space="preserve">4:20-4:30</t>
  </si>
  <si>
    <t xml:space="preserve">race not run</t>
  </si>
  <si>
    <t xml:space="preserve">ill</t>
  </si>
  <si>
    <t xml:space="preserve">crazy little virus</t>
  </si>
  <si>
    <t xml:space="preserve">Bertlich HM 1:35:17</t>
  </si>
  <si>
    <t xml:space="preserve">2x2000m track 4:18-4:24</t>
  </si>
  <si>
    <t xml:space="preserve">speed session cancelled</t>
  </si>
  <si>
    <t xml:space="preserve">packing</t>
  </si>
  <si>
    <t xml:space="preserve">travelling</t>
  </si>
  <si>
    <t xml:space="preserve">Sombrero</t>
  </si>
  <si>
    <t xml:space="preserve">Teide</t>
  </si>
  <si>
    <t xml:space="preserve">hillw.</t>
  </si>
  <si>
    <t xml:space="preserve">Tenerife holiday</t>
  </si>
  <si>
    <t xml:space="preserve">Pico Viejo</t>
  </si>
  <si>
    <t xml:space="preserve">Anaga</t>
  </si>
  <si>
    <t xml:space="preserve">Luna P.</t>
  </si>
  <si>
    <t xml:space="preserve">tough hillwalking</t>
  </si>
  <si>
    <t xml:space="preserve">slow halfmarathon race</t>
  </si>
  <si>
    <t xml:space="preserve">Orotava</t>
  </si>
  <si>
    <t xml:space="preserve">Guachara</t>
  </si>
  <si>
    <t xml:space="preserve">1:43:15</t>
  </si>
  <si>
    <t xml:space="preserve">knee</t>
  </si>
  <si>
    <t xml:space="preserve">Halfmarathon Nütterden</t>
  </si>
  <si>
    <t xml:space="preserve">thigh</t>
  </si>
  <si>
    <t xml:space="preserve">muscel hardened</t>
  </si>
  <si>
    <t xml:space="preserve">average week 12 to 1</t>
  </si>
  <si>
    <t xml:space="preserve">diff. to schedule so far</t>
  </si>
  <si>
    <t xml:space="preserve">avrg forecast based on diff.</t>
  </si>
  <si>
    <t xml:space="preserve">Umrechnung</t>
  </si>
  <si>
    <t xml:space="preserve">MaxHR</t>
  </si>
  <si>
    <t xml:space="preserve">km/h</t>
  </si>
  <si>
    <t xml:space="preserve">from</t>
  </si>
  <si>
    <t xml:space="preserve">to</t>
  </si>
  <si>
    <t xml:space="preserve">= min/km</t>
  </si>
  <si>
    <t xml:space="preserve">recovery</t>
  </si>
  <si>
    <t xml:space="preserve">= min/mile</t>
  </si>
  <si>
    <t xml:space="preserve">Slow</t>
  </si>
  <si>
    <t xml:space="preserve">min/km</t>
  </si>
  <si>
    <t xml:space="preserve">Med I</t>
  </si>
  <si>
    <t xml:space="preserve">Med II</t>
  </si>
  <si>
    <t xml:space="preserve">= km/h</t>
  </si>
  <si>
    <t xml:space="preserve">Mar.spd.</t>
  </si>
  <si>
    <t xml:space="preserve">= 400m</t>
  </si>
  <si>
    <t xml:space="preserve">Intervals I</t>
  </si>
  <si>
    <t xml:space="preserve">= 600m</t>
  </si>
  <si>
    <t xml:space="preserve">Intervals II</t>
  </si>
  <si>
    <t xml:space="preserve">= 800m</t>
  </si>
  <si>
    <t xml:space="preserve">5K speed</t>
  </si>
  <si>
    <t xml:space="preserve">km</t>
  </si>
  <si>
    <t xml:space="preserve">Tp Soll</t>
  </si>
  <si>
    <t xml:space="preserve">Tp Ist</t>
  </si>
  <si>
    <t xml:space="preserve">Ist kum</t>
  </si>
  <si>
    <t xml:space="preserve">Tp Ist kum</t>
  </si>
  <si>
    <t xml:space="preserve">Puls</t>
  </si>
  <si>
    <t xml:space="preserve">geschätzt</t>
  </si>
  <si>
    <t xml:space="preserve">race pacing</t>
  </si>
  <si>
    <t xml:space="preserve">miles</t>
  </si>
  <si>
    <t xml:space="preserve">spectators</t>
  </si>
  <si>
    <t xml:space="preserve">k</t>
  </si>
  <si>
    <t xml:space="preserve">time</t>
  </si>
  <si>
    <t xml:space="preserve">Endzeit</t>
  </si>
  <si>
    <t xml:space="preserve">hours</t>
  </si>
  <si>
    <t xml:space="preserve">minutes</t>
  </si>
  <si>
    <t xml:space="preserve">Ø min/K</t>
  </si>
  <si>
    <t xml:space="preserve">Ø min/mile</t>
  </si>
  <si>
    <t xml:space="preserve"> </t>
  </si>
  <si>
    <t xml:space="preserve">5km</t>
  </si>
  <si>
    <t xml:space="preserve">10km</t>
  </si>
  <si>
    <t xml:space="preserve">Halbmarathon</t>
  </si>
  <si>
    <t xml:space="preserve">Tempo Schlussstück</t>
  </si>
  <si>
    <t xml:space="preserve">Tempo Schnitt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0"/>
    <numFmt numFmtId="167" formatCode="#,##0_);\(#,##0\)"/>
    <numFmt numFmtId="168" formatCode="dd/mm/"/>
    <numFmt numFmtId="169" formatCode="#,##0.0_);\(#,##0.0\)"/>
    <numFmt numFmtId="170" formatCode="0.0\ "/>
    <numFmt numFmtId="171" formatCode="0.0"/>
    <numFmt numFmtId="172" formatCode="[$-409]h:mm"/>
    <numFmt numFmtId="173" formatCode="[$-409]h:mm:ss"/>
    <numFmt numFmtId="174" formatCode="&quot;+ &quot;0.0;&quot;- &quot;0.0;0.0"/>
    <numFmt numFmtId="175" formatCode="General"/>
    <numFmt numFmtId="176" formatCode="mm:ss.0"/>
    <numFmt numFmtId="177" formatCode="mm:ss"/>
    <numFmt numFmtId="178" formatCode="0%"/>
    <numFmt numFmtId="179" formatCode="0.0%"/>
    <numFmt numFmtId="180" formatCode="0.00000"/>
    <numFmt numFmtId="181" formatCode="0.000000000"/>
    <numFmt numFmtId="182" formatCode="#,##0.000_);\(#,##0.000\)"/>
    <numFmt numFmtId="183" formatCode="h:mm"/>
    <numFmt numFmtId="184" formatCode="#,##0.00_);\(#,##0.00\)"/>
    <numFmt numFmtId="185" formatCode="[h]:mm:ss"/>
    <numFmt numFmtId="186" formatCode="0.00"/>
  </numFmts>
  <fonts count="2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9.25"/>
      <color rgb="FF000000"/>
      <name val="Arial"/>
      <family val="2"/>
    </font>
    <font>
      <sz val="12"/>
      <name val="Arial"/>
      <family val="2"/>
    </font>
    <font>
      <b val="true"/>
      <sz val="9.25"/>
      <color rgb="FF00008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800080"/>
      <name val="Arial"/>
      <family val="2"/>
    </font>
    <font>
      <sz val="19"/>
      <color rgb="FF000000"/>
      <name val="Arial"/>
      <family val="2"/>
    </font>
    <font>
      <b val="true"/>
      <sz val="12"/>
      <name val="Arial MT"/>
      <family val="2"/>
    </font>
    <font>
      <sz val="10"/>
      <name val="Arial MT"/>
      <family val="0"/>
    </font>
    <font>
      <b val="true"/>
      <sz val="12"/>
      <color rgb="FFFF6600"/>
      <name val="Arial MT"/>
      <family val="0"/>
    </font>
    <font>
      <b val="true"/>
      <sz val="12"/>
      <color rgb="FF000080"/>
      <name val="Arial MT"/>
      <family val="0"/>
    </font>
    <font>
      <b val="true"/>
      <sz val="10"/>
      <name val="Arial MT"/>
      <family val="0"/>
    </font>
    <font>
      <sz val="8"/>
      <name val="Arial M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definier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31763868007"/>
          <c:y val="0.0364644107351225"/>
          <c:w val="0.980216823613199"/>
          <c:h val="0.963535589264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ne"</c:f>
              <c:strCache>
                <c:ptCount val="1"/>
                <c:pt idx="0">
                  <c:v>don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6:$W$20</c:f>
              <c:strCache>
                <c:ptCount val="15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</c:strCache>
            </c:strRef>
          </c:cat>
          <c:val>
            <c:numRef>
              <c:f>'training schedule'!$Z$6:$Z$20</c:f>
              <c:numCache>
                <c:formatCode>General</c:formatCode>
                <c:ptCount val="15"/>
                <c:pt idx="0">
                  <c:v>51</c:v>
                </c:pt>
                <c:pt idx="1">
                  <c:v>44</c:v>
                </c:pt>
                <c:pt idx="2">
                  <c:v>51.5</c:v>
                </c:pt>
                <c:pt idx="3">
                  <c:v>65.3</c:v>
                </c:pt>
                <c:pt idx="4">
                  <c:v>67.2</c:v>
                </c:pt>
                <c:pt idx="5">
                  <c:v>59.2</c:v>
                </c:pt>
                <c:pt idx="6">
                  <c:v>71.3</c:v>
                </c:pt>
                <c:pt idx="7">
                  <c:v>46.2</c:v>
                </c:pt>
                <c:pt idx="8">
                  <c:v>63.3</c:v>
                </c:pt>
                <c:pt idx="9">
                  <c:v>57</c:v>
                </c:pt>
                <c:pt idx="10">
                  <c:v>71.2</c:v>
                </c:pt>
                <c:pt idx="11">
                  <c:v>70.1</c:v>
                </c:pt>
                <c:pt idx="12">
                  <c:v>82.5</c:v>
                </c:pt>
                <c:pt idx="13">
                  <c:v>37.3</c:v>
                </c:pt>
                <c:pt idx="14">
                  <c:v>63.7</c:v>
                </c:pt>
              </c:numCache>
            </c:numRef>
          </c:val>
        </c:ser>
        <c:ser>
          <c:idx val="1"/>
          <c:order val="1"/>
          <c:tx>
            <c:strRef>
              <c:f>"schedule"</c:f>
              <c:strCache>
                <c:ptCount val="1"/>
                <c:pt idx="0">
                  <c:v>schedu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6:$W$20</c:f>
              <c:strCache>
                <c:ptCount val="15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</c:strCache>
            </c:strRef>
          </c:cat>
          <c:val>
            <c:numRef>
              <c:f>'training schedule'!$AA$6:$AA$20</c:f>
              <c:numCache>
                <c:formatCode>General</c:formatCode>
                <c:ptCount val="15"/>
                <c:pt idx="3">
                  <c:v>65</c:v>
                </c:pt>
                <c:pt idx="4">
                  <c:v>69</c:v>
                </c:pt>
                <c:pt idx="5">
                  <c:v>55.6</c:v>
                </c:pt>
                <c:pt idx="6">
                  <c:v>69.7</c:v>
                </c:pt>
                <c:pt idx="7">
                  <c:v>60</c:v>
                </c:pt>
                <c:pt idx="8">
                  <c:v>42</c:v>
                </c:pt>
                <c:pt idx="9">
                  <c:v>70</c:v>
                </c:pt>
                <c:pt idx="10">
                  <c:v>89</c:v>
                </c:pt>
                <c:pt idx="11">
                  <c:v>70</c:v>
                </c:pt>
                <c:pt idx="12">
                  <c:v>81</c:v>
                </c:pt>
                <c:pt idx="13">
                  <c:v>50</c:v>
                </c:pt>
                <c:pt idx="14">
                  <c:v>62.2</c:v>
                </c:pt>
              </c:numCache>
            </c:numRef>
          </c:val>
        </c:ser>
        <c:gapWidth val="20"/>
        <c:overlap val="0"/>
        <c:axId val="21202963"/>
        <c:axId val="95991552"/>
      </c:barChart>
      <c:lineChart>
        <c:grouping val="standard"/>
        <c:varyColors val="0"/>
        <c:ser>
          <c:idx val="2"/>
          <c:order val="2"/>
          <c:tx>
            <c:strRef>
              <c:f>"longest run schedule"</c:f>
              <c:strCache>
                <c:ptCount val="1"/>
                <c:pt idx="0">
                  <c:v>longest run schedule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6:$W$20</c:f>
              <c:strCache>
                <c:ptCount val="15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</c:strCache>
            </c:strRef>
          </c:cat>
          <c:val>
            <c:numRef>
              <c:f>'training schedule'!$Y$6:$Y$20</c:f>
              <c:numCache>
                <c:formatCode>General</c:formatCode>
                <c:ptCount val="15"/>
                <c:pt idx="3">
                  <c:v>28</c:v>
                </c:pt>
                <c:pt idx="4">
                  <c:v>27.4</c:v>
                </c:pt>
                <c:pt idx="5">
                  <c:v>20</c:v>
                </c:pt>
                <c:pt idx="6">
                  <c:v>30</c:v>
                </c:pt>
                <c:pt idx="7">
                  <c:v>20</c:v>
                </c:pt>
                <c:pt idx="8">
                  <c:v>30</c:v>
                </c:pt>
                <c:pt idx="9">
                  <c:v>25</c:v>
                </c:pt>
                <c:pt idx="10">
                  <c:v>33</c:v>
                </c:pt>
                <c:pt idx="11">
                  <c:v>24</c:v>
                </c:pt>
                <c:pt idx="12">
                  <c:v>30</c:v>
                </c:pt>
                <c:pt idx="13">
                  <c:v>20</c:v>
                </c:pt>
                <c:pt idx="14">
                  <c:v>4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ongest run done"</c:f>
              <c:strCache>
                <c:ptCount val="1"/>
                <c:pt idx="0">
                  <c:v>longest run do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aining schedule'!$W$6:$W$20</c:f>
              <c:strCache>
                <c:ptCount val="15"/>
                <c:pt idx="0">
                  <c:v>15</c:v>
                </c:pt>
                <c:pt idx="1">
                  <c:v>14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4</c:v>
                </c:pt>
                <c:pt idx="12">
                  <c:v>3</c:v>
                </c:pt>
                <c:pt idx="13">
                  <c:v>2</c:v>
                </c:pt>
                <c:pt idx="14">
                  <c:v>1</c:v>
                </c:pt>
              </c:strCache>
            </c:strRef>
          </c:cat>
          <c:val>
            <c:numRef>
              <c:f>'training schedule'!$X$6:$X$20</c:f>
              <c:numCache>
                <c:formatCode>General</c:formatCode>
                <c:ptCount val="15"/>
                <c:pt idx="0">
                  <c:v>18</c:v>
                </c:pt>
                <c:pt idx="1">
                  <c:v>20.5</c:v>
                </c:pt>
                <c:pt idx="2">
                  <c:v>24.5</c:v>
                </c:pt>
                <c:pt idx="3">
                  <c:v>27</c:v>
                </c:pt>
                <c:pt idx="4">
                  <c:v>25</c:v>
                </c:pt>
                <c:pt idx="5">
                  <c:v>23.5</c:v>
                </c:pt>
                <c:pt idx="6">
                  <c:v>30</c:v>
                </c:pt>
                <c:pt idx="7">
                  <c:v>28.5</c:v>
                </c:pt>
                <c:pt idx="8">
                  <c:v>20</c:v>
                </c:pt>
                <c:pt idx="9">
                  <c:v>30</c:v>
                </c:pt>
                <c:pt idx="10">
                  <c:v>33</c:v>
                </c:pt>
                <c:pt idx="11">
                  <c:v>24.1</c:v>
                </c:pt>
                <c:pt idx="12">
                  <c:v>29</c:v>
                </c:pt>
                <c:pt idx="13">
                  <c:v>16.1</c:v>
                </c:pt>
                <c:pt idx="14">
                  <c:v>4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02963"/>
        <c:axId val="95991552"/>
      </c:lineChart>
      <c:catAx>
        <c:axId val="21202963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91552"/>
        <c:crossesAt val="0"/>
        <c:auto val="1"/>
        <c:lblAlgn val="ctr"/>
        <c:lblOffset val="100"/>
        <c:noMultiLvlLbl val="0"/>
      </c:catAx>
      <c:valAx>
        <c:axId val="95991552"/>
        <c:scaling>
          <c:orientation val="minMax"/>
          <c:max val="9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29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45928622299596"/>
          <c:y val="0.0367561260210035"/>
          <c:w val="0.307114030228694"/>
          <c:h val="0.2058051341890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832252635747"/>
          <c:y val="0.0412061118335501"/>
          <c:w val="0.964460723654903"/>
          <c:h val="0.936768530559168"/>
        </c:manualLayout>
      </c:layout>
      <c:lineChart>
        <c:grouping val="standard"/>
        <c:varyColors val="0"/>
        <c:ser>
          <c:idx val="0"/>
          <c:order val="0"/>
          <c:tx>
            <c:strRef>
              <c:f>"Tempo"</c:f>
              <c:strCache>
                <c:ptCount val="1"/>
                <c:pt idx="0">
                  <c:v>Temp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53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.2</c:v>
                </c:pt>
              </c:strCache>
            </c:strRef>
          </c:cat>
          <c:val>
            <c:numRef>
              <c:f>analyse!$D$27:$D$53</c:f>
              <c:numCache>
                <c:formatCode>General</c:formatCode>
                <c:ptCount val="27"/>
                <c:pt idx="0">
                  <c:v>0.00518518518518519</c:v>
                </c:pt>
                <c:pt idx="1">
                  <c:v>0.00537037037037037</c:v>
                </c:pt>
                <c:pt idx="2">
                  <c:v>0.00548611111111111</c:v>
                </c:pt>
                <c:pt idx="3">
                  <c:v>0.00513888888888889</c:v>
                </c:pt>
                <c:pt idx="4">
                  <c:v>0.00521990740740741</c:v>
                </c:pt>
                <c:pt idx="5">
                  <c:v>0.00540509259259259</c:v>
                </c:pt>
                <c:pt idx="6">
                  <c:v>0.00545138888888889</c:v>
                </c:pt>
                <c:pt idx="7">
                  <c:v>0.00537037037037037</c:v>
                </c:pt>
                <c:pt idx="8">
                  <c:v>0.0053125</c:v>
                </c:pt>
                <c:pt idx="9">
                  <c:v>0.00546296296296296</c:v>
                </c:pt>
                <c:pt idx="10">
                  <c:v>0.0053587962962963</c:v>
                </c:pt>
                <c:pt idx="11">
                  <c:v>0.00537037037037037</c:v>
                </c:pt>
                <c:pt idx="12">
                  <c:v>0.00540509259259259</c:v>
                </c:pt>
                <c:pt idx="13">
                  <c:v>0.00541666666666667</c:v>
                </c:pt>
                <c:pt idx="14">
                  <c:v>0.00538194444444445</c:v>
                </c:pt>
                <c:pt idx="15">
                  <c:v>0.00554398148148148</c:v>
                </c:pt>
                <c:pt idx="16">
                  <c:v>0.00553240740740741</c:v>
                </c:pt>
                <c:pt idx="17">
                  <c:v>0.00553240740740741</c:v>
                </c:pt>
                <c:pt idx="18">
                  <c:v>0.00552083333333333</c:v>
                </c:pt>
                <c:pt idx="19">
                  <c:v>0.00560185185185185</c:v>
                </c:pt>
                <c:pt idx="20">
                  <c:v>0.00576388888888889</c:v>
                </c:pt>
                <c:pt idx="21">
                  <c:v>0.00592592592592593</c:v>
                </c:pt>
                <c:pt idx="22">
                  <c:v>0.00574074074074074</c:v>
                </c:pt>
                <c:pt idx="23">
                  <c:v>0.00659722222222222</c:v>
                </c:pt>
                <c:pt idx="24">
                  <c:v>0.00603009259259259</c:v>
                </c:pt>
                <c:pt idx="25">
                  <c:v>0.00721064814814815</c:v>
                </c:pt>
                <c:pt idx="26">
                  <c:v>0.006886574074074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um. Tempo"</c:f>
              <c:strCache>
                <c:ptCount val="1"/>
                <c:pt idx="0">
                  <c:v>kum. Temp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53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.2</c:v>
                </c:pt>
              </c:strCache>
            </c:strRef>
          </c:cat>
          <c:val>
            <c:numRef>
              <c:f>analyse!$F$27:$F$53</c:f>
              <c:numCache>
                <c:formatCode>General</c:formatCode>
                <c:ptCount val="27"/>
                <c:pt idx="0">
                  <c:v>0.00518518518518519</c:v>
                </c:pt>
                <c:pt idx="1">
                  <c:v>0.00527777777777778</c:v>
                </c:pt>
                <c:pt idx="2">
                  <c:v>0.00534722222222222</c:v>
                </c:pt>
                <c:pt idx="3">
                  <c:v>0.00529513888888889</c:v>
                </c:pt>
                <c:pt idx="4">
                  <c:v>0.00528009259259259</c:v>
                </c:pt>
                <c:pt idx="5">
                  <c:v>0.00530092592592593</c:v>
                </c:pt>
                <c:pt idx="6">
                  <c:v>0.00532242063492064</c:v>
                </c:pt>
                <c:pt idx="7">
                  <c:v>0.00532841435185185</c:v>
                </c:pt>
                <c:pt idx="8">
                  <c:v>0.00532664609053498</c:v>
                </c:pt>
                <c:pt idx="9">
                  <c:v>0.00534027777777778</c:v>
                </c:pt>
                <c:pt idx="10">
                  <c:v>0.00534196127946128</c:v>
                </c:pt>
                <c:pt idx="11">
                  <c:v>0.0053443287037037</c:v>
                </c:pt>
                <c:pt idx="12">
                  <c:v>0.00534900284900285</c:v>
                </c:pt>
                <c:pt idx="13">
                  <c:v>0.00535383597883598</c:v>
                </c:pt>
                <c:pt idx="14">
                  <c:v>0.00535570987654321</c:v>
                </c:pt>
                <c:pt idx="15">
                  <c:v>0.00536747685185185</c:v>
                </c:pt>
                <c:pt idx="16">
                  <c:v>0.00537717864923747</c:v>
                </c:pt>
                <c:pt idx="17">
                  <c:v>0.0053858024691358</c:v>
                </c:pt>
                <c:pt idx="18">
                  <c:v>0.00539290935672515</c:v>
                </c:pt>
                <c:pt idx="19">
                  <c:v>0.00540335648148148</c:v>
                </c:pt>
                <c:pt idx="20">
                  <c:v>0.00542052469135802</c:v>
                </c:pt>
                <c:pt idx="21">
                  <c:v>0.00544349747474748</c:v>
                </c:pt>
                <c:pt idx="22">
                  <c:v>0.00545642109500805</c:v>
                </c:pt>
                <c:pt idx="23">
                  <c:v>0.00550395447530864</c:v>
                </c:pt>
                <c:pt idx="24">
                  <c:v>0.005525</c:v>
                </c:pt>
                <c:pt idx="25">
                  <c:v>0.00558983262108262</c:v>
                </c:pt>
                <c:pt idx="26">
                  <c:v>0.0056009269134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oll-Tempo Einteilung"</c:f>
              <c:strCache>
                <c:ptCount val="1"/>
                <c:pt idx="0">
                  <c:v>Soll-Tempo Einteilung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53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.2</c:v>
                </c:pt>
              </c:strCache>
            </c:strRef>
          </c:cat>
          <c:val>
            <c:numRef>
              <c:f>analyse!$C$27:$C$53</c:f>
              <c:numCache>
                <c:formatCode>General</c:formatCode>
                <c:ptCount val="27"/>
                <c:pt idx="0">
                  <c:v>0.00549768518518519</c:v>
                </c:pt>
                <c:pt idx="1">
                  <c:v>0.00549768518518519</c:v>
                </c:pt>
                <c:pt idx="2">
                  <c:v>0.00549768518518519</c:v>
                </c:pt>
                <c:pt idx="3">
                  <c:v>0.00549768518518519</c:v>
                </c:pt>
                <c:pt idx="4">
                  <c:v>0.00543981481481482</c:v>
                </c:pt>
                <c:pt idx="5">
                  <c:v>0.00543981481481482</c:v>
                </c:pt>
                <c:pt idx="6">
                  <c:v>0.00543981481481482</c:v>
                </c:pt>
                <c:pt idx="7">
                  <c:v>0.00538194444444445</c:v>
                </c:pt>
                <c:pt idx="8">
                  <c:v>0.00538194444444445</c:v>
                </c:pt>
                <c:pt idx="9">
                  <c:v>0.00532407407407408</c:v>
                </c:pt>
                <c:pt idx="10">
                  <c:v>0.00532407407407408</c:v>
                </c:pt>
                <c:pt idx="11">
                  <c:v>0.00532407407407408</c:v>
                </c:pt>
                <c:pt idx="12">
                  <c:v>0.00532407407407408</c:v>
                </c:pt>
                <c:pt idx="13">
                  <c:v>0.00532407407407408</c:v>
                </c:pt>
                <c:pt idx="14">
                  <c:v>0.00538194444444445</c:v>
                </c:pt>
                <c:pt idx="15">
                  <c:v>0.00538194444444445</c:v>
                </c:pt>
                <c:pt idx="16">
                  <c:v>0.00538194444444445</c:v>
                </c:pt>
                <c:pt idx="17">
                  <c:v>0.00538194444444445</c:v>
                </c:pt>
                <c:pt idx="18">
                  <c:v>0.00538194444444445</c:v>
                </c:pt>
                <c:pt idx="19">
                  <c:v>0.00538194444444445</c:v>
                </c:pt>
                <c:pt idx="20">
                  <c:v>0.00543981481481482</c:v>
                </c:pt>
                <c:pt idx="21">
                  <c:v>0.00543981481481482</c:v>
                </c:pt>
                <c:pt idx="22">
                  <c:v>0.00555555555555556</c:v>
                </c:pt>
                <c:pt idx="23">
                  <c:v>0.00555555555555556</c:v>
                </c:pt>
                <c:pt idx="24">
                  <c:v>0.00555555555555556</c:v>
                </c:pt>
                <c:pt idx="25">
                  <c:v>0.00543981481481482</c:v>
                </c:pt>
                <c:pt idx="26">
                  <c:v>0.00541666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oll-Tempo Schnitt"</c:f>
              <c:strCache>
                <c:ptCount val="1"/>
                <c:pt idx="0">
                  <c:v>Soll-Tempo Schnit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53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.2</c:v>
                </c:pt>
              </c:strCache>
            </c:strRef>
          </c:cat>
          <c:val>
            <c:numRef>
              <c:f>analyse!$B$27:$B$53</c:f>
              <c:numCache>
                <c:formatCode>General</c:formatCode>
                <c:ptCount val="27"/>
                <c:pt idx="0">
                  <c:v>0.00541666666666667</c:v>
                </c:pt>
                <c:pt idx="1">
                  <c:v>0.00541666666666667</c:v>
                </c:pt>
                <c:pt idx="2">
                  <c:v>0.00541666666666667</c:v>
                </c:pt>
                <c:pt idx="3">
                  <c:v>0.00541666666666667</c:v>
                </c:pt>
                <c:pt idx="4">
                  <c:v>0.00541666666666667</c:v>
                </c:pt>
                <c:pt idx="5">
                  <c:v>0.00541666666666667</c:v>
                </c:pt>
                <c:pt idx="6">
                  <c:v>0.00541666666666667</c:v>
                </c:pt>
                <c:pt idx="7">
                  <c:v>0.00541666666666667</c:v>
                </c:pt>
                <c:pt idx="8">
                  <c:v>0.00541666666666667</c:v>
                </c:pt>
                <c:pt idx="9">
                  <c:v>0.00541666666666667</c:v>
                </c:pt>
                <c:pt idx="10">
                  <c:v>0.00541666666666667</c:v>
                </c:pt>
                <c:pt idx="11">
                  <c:v>0.00541666666666667</c:v>
                </c:pt>
                <c:pt idx="12">
                  <c:v>0.00541666666666667</c:v>
                </c:pt>
                <c:pt idx="13">
                  <c:v>0.00541666666666667</c:v>
                </c:pt>
                <c:pt idx="14">
                  <c:v>0.00541666666666667</c:v>
                </c:pt>
                <c:pt idx="15">
                  <c:v>0.00541666666666667</c:v>
                </c:pt>
                <c:pt idx="16">
                  <c:v>0.00541666666666667</c:v>
                </c:pt>
                <c:pt idx="17">
                  <c:v>0.00541666666666667</c:v>
                </c:pt>
                <c:pt idx="18">
                  <c:v>0.00541666666666667</c:v>
                </c:pt>
                <c:pt idx="19">
                  <c:v>0.00541666666666667</c:v>
                </c:pt>
                <c:pt idx="20">
                  <c:v>0.00541666666666667</c:v>
                </c:pt>
                <c:pt idx="21">
                  <c:v>0.00541666666666667</c:v>
                </c:pt>
                <c:pt idx="22">
                  <c:v>0.00541666666666667</c:v>
                </c:pt>
                <c:pt idx="23">
                  <c:v>0.00541666666666667</c:v>
                </c:pt>
                <c:pt idx="24">
                  <c:v>0.00541666666666667</c:v>
                </c:pt>
                <c:pt idx="25">
                  <c:v>0.00541666666666667</c:v>
                </c:pt>
                <c:pt idx="26">
                  <c:v>0.00541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8533"/>
        <c:axId val="60392284"/>
      </c:lineChart>
      <c:lineChart>
        <c:grouping val="standard"/>
        <c:varyColors val="0"/>
        <c:ser>
          <c:idx val="4"/>
          <c:order val="4"/>
          <c:tx>
            <c:strRef>
              <c:f>"Puls"</c:f>
              <c:strCache>
                <c:ptCount val="1"/>
                <c:pt idx="0">
                  <c:v>Pul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alyse!$A$27:$A$53</c:f>
              <c:strCach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6.2</c:v>
                </c:pt>
              </c:strCache>
            </c:strRef>
          </c:cat>
          <c:val>
            <c:numRef>
              <c:f>analyse!$G$27:$G$53</c:f>
              <c:numCache>
                <c:formatCode>General</c:formatCode>
                <c:ptCount val="27"/>
                <c:pt idx="0">
                  <c:v>126</c:v>
                </c:pt>
                <c:pt idx="1">
                  <c:v>133</c:v>
                </c:pt>
                <c:pt idx="2">
                  <c:v>132</c:v>
                </c:pt>
                <c:pt idx="3">
                  <c:v>135</c:v>
                </c:pt>
                <c:pt idx="4">
                  <c:v>136</c:v>
                </c:pt>
                <c:pt idx="5">
                  <c:v>134</c:v>
                </c:pt>
                <c:pt idx="6">
                  <c:v>134</c:v>
                </c:pt>
                <c:pt idx="7">
                  <c:v>132</c:v>
                </c:pt>
                <c:pt idx="8">
                  <c:v>132</c:v>
                </c:pt>
                <c:pt idx="9">
                  <c:v>133</c:v>
                </c:pt>
                <c:pt idx="10">
                  <c:v>134</c:v>
                </c:pt>
                <c:pt idx="11">
                  <c:v>136</c:v>
                </c:pt>
                <c:pt idx="12">
                  <c:v>134</c:v>
                </c:pt>
                <c:pt idx="13">
                  <c:v>135</c:v>
                </c:pt>
                <c:pt idx="14">
                  <c:v>134</c:v>
                </c:pt>
                <c:pt idx="15">
                  <c:v>134</c:v>
                </c:pt>
                <c:pt idx="16">
                  <c:v>134</c:v>
                </c:pt>
                <c:pt idx="17">
                  <c:v>135</c:v>
                </c:pt>
                <c:pt idx="18">
                  <c:v>136</c:v>
                </c:pt>
                <c:pt idx="19">
                  <c:v>139</c:v>
                </c:pt>
                <c:pt idx="20">
                  <c:v>140</c:v>
                </c:pt>
                <c:pt idx="21">
                  <c:v>139</c:v>
                </c:pt>
                <c:pt idx="22">
                  <c:v>135</c:v>
                </c:pt>
                <c:pt idx="23">
                  <c:v>135</c:v>
                </c:pt>
                <c:pt idx="24">
                  <c:v>134</c:v>
                </c:pt>
                <c:pt idx="25">
                  <c:v>132</c:v>
                </c:pt>
                <c:pt idx="26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53769"/>
        <c:axId val="17399166"/>
      </c:lineChart>
      <c:catAx>
        <c:axId val="56328533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2284"/>
        <c:crossesAt val="0.002777778"/>
        <c:auto val="1"/>
        <c:lblAlgn val="ctr"/>
        <c:lblOffset val="100"/>
        <c:noMultiLvlLbl val="0"/>
      </c:catAx>
      <c:valAx>
        <c:axId val="60392284"/>
        <c:scaling>
          <c:orientation val="minMax"/>
          <c:max val="0.00721"/>
          <c:min val="0.004861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mm:ss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8533"/>
        <c:crossesAt val="1"/>
        <c:crossBetween val="midCat"/>
        <c:majorUnit val="0.000347222"/>
        <c:minorUnit val="3.85802222222222E-005"/>
      </c:valAx>
      <c:catAx>
        <c:axId val="653537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9166"/>
        <c:auto val="1"/>
        <c:lblAlgn val="ctr"/>
        <c:lblOffset val="100"/>
        <c:noMultiLvlLbl val="0"/>
      </c:catAx>
      <c:valAx>
        <c:axId val="17399166"/>
        <c:scaling>
          <c:orientation val="minMax"/>
          <c:max val="190"/>
          <c:min val="7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353769"/>
        <c:crosses val="max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94436469831213"/>
          <c:y val="0.119879713914174"/>
          <c:w val="0.267188041379993"/>
          <c:h val="0.22651170351105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6</xdr:row>
      <xdr:rowOff>66600</xdr:rowOff>
    </xdr:from>
    <xdr:to>
      <xdr:col>16</xdr:col>
      <xdr:colOff>241560</xdr:colOff>
      <xdr:row>50</xdr:row>
      <xdr:rowOff>362520</xdr:rowOff>
    </xdr:to>
    <xdr:graphicFrame>
      <xdr:nvGraphicFramePr>
        <xdr:cNvPr id="0" name="Chart 1"/>
        <xdr:cNvGraphicFramePr/>
      </xdr:nvGraphicFramePr>
      <xdr:xfrm>
        <a:off x="356040" y="5858280"/>
        <a:ext cx="4548960" cy="24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52000</xdr:colOff>
      <xdr:row>23</xdr:row>
      <xdr:rowOff>47520</xdr:rowOff>
    </xdr:to>
    <xdr:graphicFrame>
      <xdr:nvGraphicFramePr>
        <xdr:cNvPr id="1" name="Chart 1"/>
        <xdr:cNvGraphicFramePr/>
      </xdr:nvGraphicFramePr>
      <xdr:xfrm>
        <a:off x="0" y="0"/>
        <a:ext cx="72727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D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.7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" width="2.77"/>
    <col collapsed="false" customWidth="true" hidden="false" outlineLevel="0" max="4" min="3" style="1" width="5.76"/>
    <col collapsed="false" customWidth="true" hidden="false" outlineLevel="0" max="5" min="5" style="1" width="4.21"/>
    <col collapsed="false" customWidth="true" hidden="false" outlineLevel="0" max="6" min="6" style="2" width="1.77"/>
    <col collapsed="false" customWidth="true" hidden="false" outlineLevel="0" max="7" min="7" style="1" width="4.1"/>
    <col collapsed="false" customWidth="true" hidden="false" outlineLevel="0" max="8" min="8" style="2" width="2.32"/>
    <col collapsed="false" customWidth="true" hidden="false" outlineLevel="0" max="9" min="9" style="1" width="4.1"/>
    <col collapsed="false" customWidth="true" hidden="false" outlineLevel="0" max="10" min="10" style="2" width="2.32"/>
    <col collapsed="false" customWidth="true" hidden="false" outlineLevel="0" max="11" min="11" style="1" width="4.1"/>
    <col collapsed="false" customWidth="true" hidden="false" outlineLevel="0" max="12" min="12" style="2" width="2.32"/>
    <col collapsed="false" customWidth="true" hidden="false" outlineLevel="0" max="13" min="13" style="1" width="4.1"/>
    <col collapsed="false" customWidth="true" hidden="false" outlineLevel="0" max="14" min="14" style="2" width="2.32"/>
    <col collapsed="false" customWidth="true" hidden="false" outlineLevel="0" max="15" min="15" style="1" width="4.1"/>
    <col collapsed="false" customWidth="true" hidden="false" outlineLevel="0" max="16" min="16" style="2" width="2.32"/>
    <col collapsed="false" customWidth="true" hidden="false" outlineLevel="0" max="17" min="17" style="1" width="4.1"/>
    <col collapsed="false" customWidth="true" hidden="false" outlineLevel="0" max="18" min="18" style="2" width="2.32"/>
    <col collapsed="false" customWidth="true" hidden="false" outlineLevel="0" max="19" min="19" style="1" width="4.32"/>
    <col collapsed="false" customWidth="true" hidden="false" outlineLevel="0" max="20" min="20" style="1" width="3.77"/>
    <col collapsed="false" customWidth="true" hidden="false" outlineLevel="0" max="21" min="21" style="1" width="17.1"/>
    <col collapsed="false" customWidth="true" hidden="false" outlineLevel="0" max="22" min="22" style="1" width="14.76"/>
    <col collapsed="false" customWidth="true" hidden="false" outlineLevel="0" max="23" min="23" style="1" width="11.43"/>
    <col collapsed="false" customWidth="false" hidden="false" outlineLevel="0" max="257" min="24" style="1" width="9.77"/>
  </cols>
  <sheetData>
    <row r="1" customFormat="false" ht="12.75" hidden="false" customHeight="false" outlineLevel="0" collapsed="false">
      <c r="B1" s="3" t="s">
        <v>0</v>
      </c>
      <c r="I1" s="1" t="s">
        <v>1</v>
      </c>
      <c r="Q1" s="4" t="s">
        <v>2</v>
      </c>
      <c r="R1" s="4"/>
      <c r="S1" s="4"/>
      <c r="T1" s="4"/>
    </row>
    <row r="2" customFormat="false" ht="12.75" hidden="false" customHeight="false" outlineLevel="0" collapsed="false">
      <c r="B2" s="3" t="s">
        <v>3</v>
      </c>
      <c r="D2" s="5" t="n">
        <f aca="true">TODAY()</f>
        <v>46231</v>
      </c>
      <c r="E2" s="5"/>
      <c r="H2" s="1"/>
      <c r="I2" s="6" t="s">
        <v>4</v>
      </c>
      <c r="J2" s="1"/>
      <c r="K2" s="7" t="n">
        <f aca="false">+X2-D2-1</f>
        <v>-8508</v>
      </c>
      <c r="L2" s="1" t="s">
        <v>5</v>
      </c>
      <c r="N2" s="1"/>
      <c r="Q2" s="8" t="s">
        <v>6</v>
      </c>
      <c r="R2" s="8"/>
      <c r="S2" s="8"/>
      <c r="T2" s="8"/>
      <c r="X2" s="9" t="n">
        <v>37724</v>
      </c>
      <c r="Y2" s="9"/>
    </row>
    <row r="3" customFormat="false" ht="3" hidden="false" customHeight="true" outlineLevel="0" collapsed="false">
      <c r="B3" s="3"/>
    </row>
    <row r="4" customFormat="false" ht="15.75" hidden="false" customHeight="true" outlineLevel="0" collapsed="false">
      <c r="B4" s="3" t="s">
        <v>7</v>
      </c>
      <c r="S4" s="1" t="s">
        <v>8</v>
      </c>
    </row>
    <row r="5" customFormat="false" ht="20.1" hidden="false" customHeight="true" outlineLevel="0" collapsed="false">
      <c r="B5" s="10" t="s">
        <v>9</v>
      </c>
      <c r="C5" s="10"/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10" t="s">
        <v>14</v>
      </c>
      <c r="N5" s="10"/>
      <c r="O5" s="10" t="s">
        <v>15</v>
      </c>
      <c r="P5" s="10"/>
      <c r="Q5" s="10" t="s">
        <v>16</v>
      </c>
      <c r="R5" s="10"/>
      <c r="S5" s="11" t="s">
        <v>17</v>
      </c>
      <c r="T5" s="10" t="s">
        <v>18</v>
      </c>
      <c r="U5" s="12"/>
      <c r="W5" s="12"/>
      <c r="X5" s="10" t="s">
        <v>19</v>
      </c>
      <c r="Y5" s="10" t="s">
        <v>20</v>
      </c>
      <c r="Z5" s="10" t="s">
        <v>6</v>
      </c>
      <c r="AA5" s="10" t="s">
        <v>21</v>
      </c>
      <c r="AB5" s="10" t="s">
        <v>22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</row>
    <row r="6" s="13" customFormat="true" ht="15" hidden="false" customHeight="true" outlineLevel="0" collapsed="false">
      <c r="B6" s="14" t="n">
        <v>15</v>
      </c>
      <c r="C6" s="15" t="n">
        <v>37620</v>
      </c>
      <c r="D6" s="15" t="n">
        <f aca="false">+C6+6</f>
        <v>37626</v>
      </c>
      <c r="E6" s="16" t="s">
        <v>23</v>
      </c>
      <c r="F6" s="16"/>
      <c r="G6" s="17" t="n">
        <v>18</v>
      </c>
      <c r="H6" s="18" t="s">
        <v>24</v>
      </c>
      <c r="I6" s="17" t="n">
        <v>8</v>
      </c>
      <c r="J6" s="19" t="s">
        <v>25</v>
      </c>
      <c r="K6" s="20" t="s">
        <v>26</v>
      </c>
      <c r="L6" s="20"/>
      <c r="M6" s="17" t="n">
        <v>10</v>
      </c>
      <c r="N6" s="19" t="s">
        <v>27</v>
      </c>
      <c r="O6" s="16" t="s">
        <v>23</v>
      </c>
      <c r="P6" s="16"/>
      <c r="Q6" s="17" t="n">
        <v>15</v>
      </c>
      <c r="R6" s="18" t="s">
        <v>24</v>
      </c>
      <c r="S6" s="21" t="n">
        <f aca="false">SUM(E6:Q6)</f>
        <v>51</v>
      </c>
      <c r="T6" s="22" t="n">
        <v>68.7</v>
      </c>
      <c r="U6" s="23" t="s">
        <v>28</v>
      </c>
      <c r="V6" s="24"/>
      <c r="W6" s="13" t="n">
        <v>15</v>
      </c>
      <c r="X6" s="25" t="n">
        <f aca="false">IF(S6&gt;0,MAX(Q6,O6,M6,K6,I6,G6,E6),"")</f>
        <v>18</v>
      </c>
      <c r="Y6" s="26"/>
      <c r="Z6" s="25" t="n">
        <f aca="false">+S6</f>
        <v>51</v>
      </c>
      <c r="AA6" s="26"/>
      <c r="AB6" s="26"/>
    </row>
    <row r="7" s="13" customFormat="true" ht="15" hidden="false" customHeight="true" outlineLevel="0" collapsed="false">
      <c r="B7" s="14" t="n">
        <v>14</v>
      </c>
      <c r="C7" s="15" t="n">
        <f aca="false">+C6+7</f>
        <v>37627</v>
      </c>
      <c r="D7" s="15" t="n">
        <f aca="false">+D6+7</f>
        <v>37633</v>
      </c>
      <c r="E7" s="20" t="s">
        <v>26</v>
      </c>
      <c r="F7" s="20"/>
      <c r="G7" s="16" t="s">
        <v>23</v>
      </c>
      <c r="H7" s="16"/>
      <c r="I7" s="27" t="n">
        <v>10</v>
      </c>
      <c r="J7" s="19" t="s">
        <v>27</v>
      </c>
      <c r="K7" s="16" t="s">
        <v>23</v>
      </c>
      <c r="L7" s="16"/>
      <c r="M7" s="20" t="s">
        <v>26</v>
      </c>
      <c r="N7" s="20"/>
      <c r="O7" s="28" t="n">
        <v>13.5</v>
      </c>
      <c r="P7" s="29" t="s">
        <v>27</v>
      </c>
      <c r="Q7" s="17" t="n">
        <v>20.5</v>
      </c>
      <c r="R7" s="30" t="s">
        <v>27</v>
      </c>
      <c r="S7" s="21" t="n">
        <f aca="false">SUM(E7:Q7)</f>
        <v>44</v>
      </c>
      <c r="T7" s="22" t="n">
        <v>69.7</v>
      </c>
      <c r="U7" s="31" t="s">
        <v>29</v>
      </c>
      <c r="V7" s="24"/>
      <c r="W7" s="13" t="n">
        <v>14</v>
      </c>
      <c r="X7" s="25" t="n">
        <f aca="false">IF(S7&gt;0,MAX(Q7,O7,M7,K7,I7,G7,E7),"")</f>
        <v>20.5</v>
      </c>
      <c r="Y7" s="26"/>
      <c r="Z7" s="25" t="n">
        <f aca="false">+S7</f>
        <v>44</v>
      </c>
      <c r="AA7" s="26"/>
      <c r="AB7" s="26"/>
    </row>
    <row r="8" s="13" customFormat="true" ht="15" hidden="false" customHeight="true" outlineLevel="0" collapsed="false">
      <c r="B8" s="32" t="n">
        <v>13</v>
      </c>
      <c r="C8" s="33" t="n">
        <f aca="false">+C7+7</f>
        <v>37634</v>
      </c>
      <c r="D8" s="34" t="n">
        <f aca="false">+D7+7</f>
        <v>37640</v>
      </c>
      <c r="E8" s="35" t="s">
        <v>26</v>
      </c>
      <c r="F8" s="35"/>
      <c r="G8" s="35" t="s">
        <v>23</v>
      </c>
      <c r="H8" s="35"/>
      <c r="I8" s="36" t="n">
        <v>10</v>
      </c>
      <c r="J8" s="37" t="s">
        <v>30</v>
      </c>
      <c r="K8" s="35" t="s">
        <v>23</v>
      </c>
      <c r="L8" s="35"/>
      <c r="M8" s="35" t="s">
        <v>26</v>
      </c>
      <c r="N8" s="35"/>
      <c r="O8" s="36" t="n">
        <v>17</v>
      </c>
      <c r="P8" s="38" t="s">
        <v>31</v>
      </c>
      <c r="Q8" s="39" t="n">
        <v>24.5</v>
      </c>
      <c r="R8" s="38" t="s">
        <v>27</v>
      </c>
      <c r="S8" s="40" t="n">
        <f aca="false">SUM(E8:Q8)</f>
        <v>51.5</v>
      </c>
      <c r="T8" s="41" t="n">
        <v>69.5</v>
      </c>
      <c r="U8" s="42" t="s">
        <v>32</v>
      </c>
      <c r="V8" s="24"/>
      <c r="W8" s="13" t="n">
        <v>13</v>
      </c>
      <c r="X8" s="43" t="n">
        <f aca="false">IF(S8&gt;0,MAX(Q8,O8,M8,K8,I8,G8,E8),"")</f>
        <v>24.5</v>
      </c>
      <c r="Y8" s="26"/>
      <c r="Z8" s="43" t="n">
        <f aca="false">+S8</f>
        <v>51.5</v>
      </c>
      <c r="AA8" s="26"/>
      <c r="AB8" s="26"/>
    </row>
    <row r="9" s="13" customFormat="true" ht="12.95" hidden="false" customHeight="true" outlineLevel="0" collapsed="false">
      <c r="B9" s="44" t="n">
        <v>12</v>
      </c>
      <c r="C9" s="45" t="n">
        <f aca="false">+C8+7</f>
        <v>37641</v>
      </c>
      <c r="D9" s="45" t="n">
        <f aca="false">+D8+7</f>
        <v>37647</v>
      </c>
      <c r="E9" s="46" t="s">
        <v>26</v>
      </c>
      <c r="F9" s="46"/>
      <c r="G9" s="46" t="s">
        <v>23</v>
      </c>
      <c r="H9" s="46"/>
      <c r="I9" s="47" t="n">
        <v>13</v>
      </c>
      <c r="J9" s="48" t="s">
        <v>25</v>
      </c>
      <c r="K9" s="47" t="n">
        <v>10.5</v>
      </c>
      <c r="L9" s="49" t="s">
        <v>30</v>
      </c>
      <c r="M9" s="46" t="s">
        <v>26</v>
      </c>
      <c r="N9" s="46"/>
      <c r="O9" s="47" t="n">
        <v>13.5</v>
      </c>
      <c r="P9" s="48" t="s">
        <v>27</v>
      </c>
      <c r="Q9" s="50" t="n">
        <v>28</v>
      </c>
      <c r="R9" s="48" t="s">
        <v>25</v>
      </c>
      <c r="S9" s="51" t="n">
        <f aca="false">SUM(E9:Q9)</f>
        <v>65</v>
      </c>
      <c r="T9" s="52" t="n">
        <v>69.1</v>
      </c>
      <c r="U9" s="53" t="s">
        <v>33</v>
      </c>
      <c r="V9" s="24"/>
      <c r="W9" s="13" t="n">
        <v>12</v>
      </c>
      <c r="X9" s="54" t="n">
        <f aca="false">IF(S10&gt;0,MAX(E10,G10,I10,K10,M10,O10,Q10),"")</f>
        <v>27</v>
      </c>
      <c r="Y9" s="55" t="n">
        <f aca="false">MAX(Q9,O9,M9,K9,I9,G9,E9)</f>
        <v>28</v>
      </c>
      <c r="Z9" s="54" t="n">
        <f aca="false">+S10</f>
        <v>65.3</v>
      </c>
      <c r="AA9" s="56" t="n">
        <f aca="false">+S9</f>
        <v>65</v>
      </c>
      <c r="AB9" s="57" t="n">
        <f aca="false">IF(+$D$2&gt;=D9,Z9-AA9,"")</f>
        <v>0.299999999999997</v>
      </c>
    </row>
    <row r="10" s="13" customFormat="true" ht="12" hidden="false" customHeight="true" outlineLevel="0" collapsed="false">
      <c r="B10" s="44"/>
      <c r="C10" s="45"/>
      <c r="D10" s="45"/>
      <c r="E10" s="58" t="s">
        <v>26</v>
      </c>
      <c r="F10" s="58"/>
      <c r="G10" s="58" t="s">
        <v>23</v>
      </c>
      <c r="H10" s="58"/>
      <c r="I10" s="28" t="n">
        <v>12.7</v>
      </c>
      <c r="J10" s="29" t="s">
        <v>27</v>
      </c>
      <c r="K10" s="28" t="n">
        <v>11.6</v>
      </c>
      <c r="L10" s="59" t="s">
        <v>30</v>
      </c>
      <c r="M10" s="58" t="s">
        <v>26</v>
      </c>
      <c r="N10" s="58"/>
      <c r="O10" s="28" t="n">
        <v>14</v>
      </c>
      <c r="P10" s="29" t="s">
        <v>27</v>
      </c>
      <c r="Q10" s="60" t="n">
        <v>27</v>
      </c>
      <c r="R10" s="29" t="s">
        <v>27</v>
      </c>
      <c r="S10" s="61" t="n">
        <f aca="false">SUM(E10:Q10)</f>
        <v>65.3</v>
      </c>
      <c r="T10" s="52"/>
      <c r="U10" s="62" t="s">
        <v>34</v>
      </c>
      <c r="V10" s="24"/>
      <c r="W10" s="13" t="n">
        <v>11</v>
      </c>
      <c r="X10" s="25" t="n">
        <f aca="false">IF(S12&gt;0,MAX(E12,G12,I12,K12,M12,O12,Q12),"")</f>
        <v>25</v>
      </c>
      <c r="Y10" s="63" t="n">
        <f aca="false">MAX(Q11,O11,M11,K11,I11,G11,E11)</f>
        <v>27.4</v>
      </c>
      <c r="Z10" s="25" t="n">
        <f aca="false">+S12</f>
        <v>67.2</v>
      </c>
      <c r="AA10" s="64" t="n">
        <f aca="false">+S11</f>
        <v>69</v>
      </c>
      <c r="AB10" s="57" t="n">
        <f aca="false">IF(+$D$2&gt;=D11,Z10-AA10,"")</f>
        <v>-1.8</v>
      </c>
    </row>
    <row r="11" s="13" customFormat="true" ht="12" hidden="false" customHeight="true" outlineLevel="0" collapsed="false">
      <c r="B11" s="65" t="n">
        <v>11</v>
      </c>
      <c r="C11" s="66" t="n">
        <f aca="false">+C9+7</f>
        <v>37648</v>
      </c>
      <c r="D11" s="66" t="n">
        <f aca="false">+D9+7</f>
        <v>37654</v>
      </c>
      <c r="E11" s="67" t="s">
        <v>26</v>
      </c>
      <c r="F11" s="67"/>
      <c r="G11" s="68" t="n">
        <v>10.5</v>
      </c>
      <c r="H11" s="69" t="s">
        <v>25</v>
      </c>
      <c r="I11" s="70" t="n">
        <v>15</v>
      </c>
      <c r="J11" s="71" t="s">
        <v>30</v>
      </c>
      <c r="K11" s="72" t="s">
        <v>26</v>
      </c>
      <c r="L11" s="72"/>
      <c r="M11" s="67" t="s">
        <v>23</v>
      </c>
      <c r="N11" s="67"/>
      <c r="O11" s="70" t="n">
        <v>27.4</v>
      </c>
      <c r="P11" s="71" t="s">
        <v>24</v>
      </c>
      <c r="Q11" s="68" t="n">
        <v>16.1</v>
      </c>
      <c r="R11" s="73" t="s">
        <v>25</v>
      </c>
      <c r="S11" s="74" t="n">
        <f aca="false">SUM(E11:Q11)</f>
        <v>69</v>
      </c>
      <c r="T11" s="75" t="n">
        <v>69.8</v>
      </c>
      <c r="U11" s="76" t="s">
        <v>35</v>
      </c>
      <c r="V11" s="24"/>
      <c r="W11" s="13" t="n">
        <v>10</v>
      </c>
      <c r="X11" s="25" t="n">
        <f aca="false">IF(S14&gt;0,MAX(E14,G14,I14,K14,M14,O14,Q14),"")</f>
        <v>23.5</v>
      </c>
      <c r="Y11" s="63" t="n">
        <f aca="false">MAX(Q13,O13,M13,K13,I13,G13,E13)</f>
        <v>20</v>
      </c>
      <c r="Z11" s="25" t="n">
        <f aca="false">+S14</f>
        <v>59.2</v>
      </c>
      <c r="AA11" s="64" t="n">
        <f aca="false">+S13</f>
        <v>55.6</v>
      </c>
      <c r="AB11" s="57" t="n">
        <f aca="false">IF(+$D$2&gt;=D13,Z11-AA11,"")</f>
        <v>3.6</v>
      </c>
    </row>
    <row r="12" s="13" customFormat="true" ht="12" hidden="false" customHeight="true" outlineLevel="0" collapsed="false">
      <c r="B12" s="65"/>
      <c r="C12" s="66"/>
      <c r="D12" s="66"/>
      <c r="E12" s="58" t="s">
        <v>26</v>
      </c>
      <c r="F12" s="58"/>
      <c r="G12" s="60" t="n">
        <v>10.2</v>
      </c>
      <c r="H12" s="77" t="s">
        <v>25</v>
      </c>
      <c r="I12" s="28" t="n">
        <v>16</v>
      </c>
      <c r="J12" s="29" t="s">
        <v>31</v>
      </c>
      <c r="K12" s="78" t="s">
        <v>36</v>
      </c>
      <c r="L12" s="78"/>
      <c r="M12" s="78" t="s">
        <v>36</v>
      </c>
      <c r="N12" s="78"/>
      <c r="O12" s="28" t="n">
        <v>16</v>
      </c>
      <c r="P12" s="29" t="s">
        <v>27</v>
      </c>
      <c r="Q12" s="60" t="n">
        <v>25</v>
      </c>
      <c r="R12" s="29" t="s">
        <v>27</v>
      </c>
      <c r="S12" s="61" t="n">
        <f aca="false">SUM(E12:Q12)</f>
        <v>67.2</v>
      </c>
      <c r="T12" s="75"/>
      <c r="U12" s="62" t="s">
        <v>37</v>
      </c>
      <c r="V12" s="24"/>
      <c r="W12" s="13" t="n">
        <v>9</v>
      </c>
      <c r="X12" s="25" t="n">
        <f aca="false">IF(S16&gt;0,MAX(E16,G16,I16,K16,M16,O16,Q16),"")</f>
        <v>30</v>
      </c>
      <c r="Y12" s="63" t="n">
        <f aca="false">MAX(Q15,O15,M15,K15,I15,G15,E15)</f>
        <v>30</v>
      </c>
      <c r="Z12" s="25" t="n">
        <f aca="false">+S16</f>
        <v>71.3</v>
      </c>
      <c r="AA12" s="64" t="n">
        <f aca="false">+S15</f>
        <v>69.7</v>
      </c>
      <c r="AB12" s="57" t="n">
        <f aca="false">IF(+$D$2&gt;=D15,Z12-AA12,"")</f>
        <v>1.59999999999999</v>
      </c>
    </row>
    <row r="13" s="13" customFormat="true" ht="12" hidden="false" customHeight="true" outlineLevel="0" collapsed="false">
      <c r="B13" s="65" t="n">
        <v>10</v>
      </c>
      <c r="C13" s="66" t="n">
        <f aca="false">+C11+7</f>
        <v>37655</v>
      </c>
      <c r="D13" s="66" t="n">
        <f aca="false">+D11+7</f>
        <v>37661</v>
      </c>
      <c r="E13" s="67" t="s">
        <v>26</v>
      </c>
      <c r="F13" s="67"/>
      <c r="G13" s="68" t="n">
        <v>8.6</v>
      </c>
      <c r="H13" s="69" t="s">
        <v>25</v>
      </c>
      <c r="I13" s="70" t="n">
        <v>20</v>
      </c>
      <c r="J13" s="73" t="s">
        <v>27</v>
      </c>
      <c r="K13" s="70" t="n">
        <v>10</v>
      </c>
      <c r="L13" s="71" t="s">
        <v>30</v>
      </c>
      <c r="M13" s="67" t="s">
        <v>26</v>
      </c>
      <c r="N13" s="67"/>
      <c r="O13" s="70" t="s">
        <v>23</v>
      </c>
      <c r="P13" s="73"/>
      <c r="Q13" s="68" t="n">
        <v>17</v>
      </c>
      <c r="R13" s="79" t="s">
        <v>24</v>
      </c>
      <c r="S13" s="74" t="n">
        <f aca="false">SUM(E13:Q13)</f>
        <v>55.6</v>
      </c>
      <c r="T13" s="75" t="n">
        <v>69.2</v>
      </c>
      <c r="U13" s="76" t="s">
        <v>38</v>
      </c>
      <c r="V13" s="24"/>
      <c r="W13" s="13" t="n">
        <v>8</v>
      </c>
      <c r="X13" s="25" t="n">
        <f aca="false">IF(S18&gt;0,MAX(E18,G18,I18,K18,M18,O18,Q18),"")</f>
        <v>28.5</v>
      </c>
      <c r="Y13" s="63" t="n">
        <f aca="false">MAX(Q17,O17,M17,K17,I17,G17,E17)</f>
        <v>20</v>
      </c>
      <c r="Z13" s="25" t="n">
        <f aca="false">+S18</f>
        <v>46.2</v>
      </c>
      <c r="AA13" s="64" t="n">
        <f aca="false">+S17</f>
        <v>60</v>
      </c>
      <c r="AB13" s="57" t="n">
        <f aca="false">IF(+$D$2&gt;=D17,Z13-AA13,"")</f>
        <v>-13.8</v>
      </c>
    </row>
    <row r="14" s="13" customFormat="true" ht="12" hidden="false" customHeight="true" outlineLevel="0" collapsed="false">
      <c r="B14" s="65"/>
      <c r="C14" s="66"/>
      <c r="D14" s="66"/>
      <c r="E14" s="58" t="s">
        <v>26</v>
      </c>
      <c r="F14" s="58"/>
      <c r="G14" s="60" t="n">
        <v>10.2</v>
      </c>
      <c r="H14" s="77" t="s">
        <v>27</v>
      </c>
      <c r="I14" s="28" t="n">
        <v>11</v>
      </c>
      <c r="J14" s="59" t="s">
        <v>30</v>
      </c>
      <c r="K14" s="28" t="n">
        <v>14.5</v>
      </c>
      <c r="L14" s="29" t="s">
        <v>27</v>
      </c>
      <c r="M14" s="58" t="s">
        <v>26</v>
      </c>
      <c r="N14" s="58"/>
      <c r="O14" s="28" t="s">
        <v>23</v>
      </c>
      <c r="P14" s="29"/>
      <c r="Q14" s="60" t="n">
        <v>23.5</v>
      </c>
      <c r="R14" s="80" t="s">
        <v>24</v>
      </c>
      <c r="S14" s="61" t="n">
        <f aca="false">SUM(E14:Q14)</f>
        <v>59.2</v>
      </c>
      <c r="T14" s="75"/>
      <c r="U14" s="62" t="s">
        <v>39</v>
      </c>
      <c r="V14" s="24"/>
      <c r="W14" s="13" t="n">
        <v>7</v>
      </c>
      <c r="X14" s="25" t="n">
        <f aca="false">IF(S20&gt;0,MAX(E20,G20,I20,K20,M20,O20,Q20),"")</f>
        <v>20</v>
      </c>
      <c r="Y14" s="63" t="n">
        <f aca="false">MAX(Q19,O19,M19,K19,I19,G19,E19)</f>
        <v>30</v>
      </c>
      <c r="Z14" s="25" t="n">
        <f aca="false">+S20</f>
        <v>63.3</v>
      </c>
      <c r="AA14" s="64" t="n">
        <f aca="false">+S19</f>
        <v>42</v>
      </c>
      <c r="AB14" s="57" t="n">
        <f aca="false">IF(+$D$2&gt;=D19,Z14-AA14,"")</f>
        <v>21.3</v>
      </c>
    </row>
    <row r="15" s="13" customFormat="true" ht="12" hidden="false" customHeight="true" outlineLevel="0" collapsed="false">
      <c r="B15" s="65" t="n">
        <v>9</v>
      </c>
      <c r="C15" s="66" t="n">
        <f aca="false">+C13+7</f>
        <v>37662</v>
      </c>
      <c r="D15" s="66" t="n">
        <f aca="false">+D13+7</f>
        <v>37668</v>
      </c>
      <c r="E15" s="67" t="s">
        <v>26</v>
      </c>
      <c r="F15" s="67"/>
      <c r="G15" s="68" t="n">
        <v>8.6</v>
      </c>
      <c r="H15" s="69" t="s">
        <v>25</v>
      </c>
      <c r="I15" s="70" t="n">
        <v>15</v>
      </c>
      <c r="J15" s="71" t="s">
        <v>30</v>
      </c>
      <c r="K15" s="70" t="s">
        <v>23</v>
      </c>
      <c r="L15" s="71"/>
      <c r="M15" s="67" t="s">
        <v>26</v>
      </c>
      <c r="N15" s="67"/>
      <c r="O15" s="70" t="n">
        <v>30</v>
      </c>
      <c r="P15" s="73" t="s">
        <v>25</v>
      </c>
      <c r="Q15" s="68" t="n">
        <v>16.1</v>
      </c>
      <c r="R15" s="73" t="s">
        <v>31</v>
      </c>
      <c r="S15" s="74" t="n">
        <f aca="false">SUM(E15:Q15)</f>
        <v>69.7</v>
      </c>
      <c r="T15" s="75" t="n">
        <v>69.4</v>
      </c>
      <c r="U15" s="76"/>
      <c r="V15" s="24"/>
      <c r="W15" s="13" t="n">
        <v>6</v>
      </c>
      <c r="X15" s="25" t="n">
        <f aca="false">IF(S22&gt;0,MAX(E22,G22,I22,K22,M22,O22,Q22),"")</f>
        <v>30</v>
      </c>
      <c r="Y15" s="63" t="n">
        <f aca="false">MAX(Q21,O21,M21,K21,I21,G21,E21)</f>
        <v>25</v>
      </c>
      <c r="Z15" s="25" t="n">
        <f aca="false">+S22</f>
        <v>57</v>
      </c>
      <c r="AA15" s="64" t="n">
        <f aca="false">+S21</f>
        <v>70</v>
      </c>
      <c r="AB15" s="57" t="n">
        <f aca="false">IF(+$D$2&gt;=D21,Z15-AA15,"")</f>
        <v>-13</v>
      </c>
    </row>
    <row r="16" s="13" customFormat="true" ht="12" hidden="false" customHeight="true" outlineLevel="0" collapsed="false">
      <c r="B16" s="65"/>
      <c r="C16" s="66"/>
      <c r="D16" s="66"/>
      <c r="E16" s="58" t="s">
        <v>26</v>
      </c>
      <c r="F16" s="58"/>
      <c r="G16" s="60" t="n">
        <v>9.2</v>
      </c>
      <c r="H16" s="77" t="s">
        <v>25</v>
      </c>
      <c r="I16" s="28" t="n">
        <v>16</v>
      </c>
      <c r="J16" s="29" t="s">
        <v>25</v>
      </c>
      <c r="K16" s="28" t="s">
        <v>23</v>
      </c>
      <c r="L16" s="59"/>
      <c r="M16" s="58" t="s">
        <v>26</v>
      </c>
      <c r="N16" s="58"/>
      <c r="O16" s="28" t="n">
        <v>30</v>
      </c>
      <c r="P16" s="29" t="s">
        <v>25</v>
      </c>
      <c r="Q16" s="60" t="n">
        <v>16.1</v>
      </c>
      <c r="R16" s="29" t="s">
        <v>25</v>
      </c>
      <c r="S16" s="61" t="n">
        <f aca="false">SUM(E16:Q16)</f>
        <v>71.3</v>
      </c>
      <c r="T16" s="75"/>
      <c r="U16" s="62" t="s">
        <v>40</v>
      </c>
      <c r="V16" s="24"/>
      <c r="W16" s="13" t="n">
        <v>5</v>
      </c>
      <c r="X16" s="25" t="n">
        <f aca="false">IF(S24&gt;0,MAX(E24,G24,I24,K24,M24,O24,Q24),"")</f>
        <v>33</v>
      </c>
      <c r="Y16" s="63" t="n">
        <f aca="false">MAX(Q23,O23,M23,K23,I23,G23,E23)</f>
        <v>33</v>
      </c>
      <c r="Z16" s="25" t="n">
        <f aca="false">+S24</f>
        <v>71.2</v>
      </c>
      <c r="AA16" s="64" t="n">
        <f aca="false">+S23</f>
        <v>89</v>
      </c>
      <c r="AB16" s="57" t="n">
        <f aca="false">IF(+$D$2&gt;=D23,Z16-AA16,"")</f>
        <v>-17.8</v>
      </c>
    </row>
    <row r="17" s="13" customFormat="true" ht="12" hidden="false" customHeight="true" outlineLevel="0" collapsed="false">
      <c r="B17" s="65" t="n">
        <v>8</v>
      </c>
      <c r="C17" s="66" t="n">
        <f aca="false">+C15+7</f>
        <v>37669</v>
      </c>
      <c r="D17" s="66" t="n">
        <f aca="false">+D15+7</f>
        <v>37675</v>
      </c>
      <c r="E17" s="67" t="s">
        <v>26</v>
      </c>
      <c r="F17" s="67"/>
      <c r="G17" s="68" t="n">
        <v>12</v>
      </c>
      <c r="H17" s="69" t="s">
        <v>25</v>
      </c>
      <c r="I17" s="70" t="n">
        <v>20</v>
      </c>
      <c r="J17" s="71" t="s">
        <v>30</v>
      </c>
      <c r="K17" s="70" t="n">
        <v>13</v>
      </c>
      <c r="L17" s="73" t="s">
        <v>25</v>
      </c>
      <c r="M17" s="67" t="s">
        <v>41</v>
      </c>
      <c r="N17" s="67"/>
      <c r="O17" s="72" t="s">
        <v>42</v>
      </c>
      <c r="P17" s="72"/>
      <c r="Q17" s="68" t="n">
        <v>15</v>
      </c>
      <c r="R17" s="73" t="s">
        <v>25</v>
      </c>
      <c r="S17" s="74" t="n">
        <f aca="false">SUM(E17:Q17)</f>
        <v>60</v>
      </c>
      <c r="T17" s="75"/>
      <c r="U17" s="76"/>
      <c r="V17" s="24"/>
      <c r="W17" s="13" t="n">
        <v>4</v>
      </c>
      <c r="X17" s="25" t="n">
        <f aca="false">IF(S26&gt;0,MAX(E26,G26,I26,K26,M26,O26,Q26),"")</f>
        <v>24.1</v>
      </c>
      <c r="Y17" s="63" t="n">
        <f aca="false">MAX(Q25,O25,M25,K25,I25,G25,E25)</f>
        <v>24</v>
      </c>
      <c r="Z17" s="25" t="n">
        <f aca="false">+S26</f>
        <v>70.1</v>
      </c>
      <c r="AA17" s="64" t="n">
        <f aca="false">+S25</f>
        <v>70</v>
      </c>
      <c r="AB17" s="57" t="n">
        <f aca="false">IF(+$D$2&gt;=D25,Z17-AA17,"")</f>
        <v>0.0999999999999943</v>
      </c>
    </row>
    <row r="18" s="13" customFormat="true" ht="12" hidden="false" customHeight="true" outlineLevel="0" collapsed="false">
      <c r="B18" s="65"/>
      <c r="C18" s="66"/>
      <c r="D18" s="66"/>
      <c r="E18" s="81" t="n">
        <v>5</v>
      </c>
      <c r="F18" s="77" t="s">
        <v>25</v>
      </c>
      <c r="G18" s="58" t="s">
        <v>23</v>
      </c>
      <c r="H18" s="58"/>
      <c r="I18" s="28" t="n">
        <v>28.5</v>
      </c>
      <c r="J18" s="29" t="s">
        <v>27</v>
      </c>
      <c r="K18" s="28" t="n">
        <v>12.7</v>
      </c>
      <c r="L18" s="29" t="s">
        <v>27</v>
      </c>
      <c r="M18" s="58" t="s">
        <v>23</v>
      </c>
      <c r="N18" s="58"/>
      <c r="O18" s="82" t="s">
        <v>43</v>
      </c>
      <c r="P18" s="82"/>
      <c r="Q18" s="82" t="s">
        <v>44</v>
      </c>
      <c r="R18" s="82"/>
      <c r="S18" s="61" t="n">
        <f aca="false">SUM(E18:Q18)</f>
        <v>46.2</v>
      </c>
      <c r="T18" s="75"/>
      <c r="U18" s="62"/>
      <c r="V18" s="24"/>
      <c r="W18" s="13" t="n">
        <v>3</v>
      </c>
      <c r="X18" s="25" t="n">
        <f aca="false">IF(S28&gt;0,MAX(E28,G28,I28,K28,M28,O28,Q28),"")</f>
        <v>29</v>
      </c>
      <c r="Y18" s="63" t="n">
        <f aca="false">MAX(Q27,O27,M27,K27,I27,G27,E27)</f>
        <v>30</v>
      </c>
      <c r="Z18" s="25" t="n">
        <f aca="false">+S28</f>
        <v>82.5</v>
      </c>
      <c r="AA18" s="64" t="n">
        <f aca="false">+S27</f>
        <v>81</v>
      </c>
      <c r="AB18" s="57" t="n">
        <f aca="false">IF(+$D$2&gt;=D27,Z18-AA18,"")</f>
        <v>1.5</v>
      </c>
    </row>
    <row r="19" s="13" customFormat="true" ht="12" hidden="false" customHeight="true" outlineLevel="0" collapsed="false">
      <c r="B19" s="65" t="n">
        <v>7</v>
      </c>
      <c r="C19" s="66" t="n">
        <f aca="false">+C17+7</f>
        <v>37676</v>
      </c>
      <c r="D19" s="66" t="n">
        <f aca="false">+D17+7</f>
        <v>37682</v>
      </c>
      <c r="E19" s="67" t="s">
        <v>45</v>
      </c>
      <c r="F19" s="67"/>
      <c r="G19" s="67" t="s">
        <v>45</v>
      </c>
      <c r="H19" s="67"/>
      <c r="I19" s="70" t="n">
        <v>12</v>
      </c>
      <c r="J19" s="71" t="s">
        <v>30</v>
      </c>
      <c r="K19" s="72" t="s">
        <v>45</v>
      </c>
      <c r="L19" s="72"/>
      <c r="M19" s="67" t="s">
        <v>45</v>
      </c>
      <c r="N19" s="67"/>
      <c r="O19" s="72" t="s">
        <v>45</v>
      </c>
      <c r="P19" s="72"/>
      <c r="Q19" s="68" t="n">
        <v>30</v>
      </c>
      <c r="R19" s="73" t="s">
        <v>25</v>
      </c>
      <c r="S19" s="74" t="n">
        <f aca="false">SUM(E19:Q19)</f>
        <v>42</v>
      </c>
      <c r="T19" s="75"/>
      <c r="U19" s="76" t="s">
        <v>46</v>
      </c>
      <c r="V19" s="24"/>
      <c r="W19" s="13" t="n">
        <v>2</v>
      </c>
      <c r="X19" s="25" t="n">
        <f aca="false">IF(S30&gt;0,MAX(E30,G30,I30,K30,M30,O30,Q30),"")</f>
        <v>16.1</v>
      </c>
      <c r="Y19" s="63" t="n">
        <f aca="false">MAX(Q29,O29,M29,K29,I29,G29,E29)</f>
        <v>20</v>
      </c>
      <c r="Z19" s="25" t="n">
        <f aca="false">+S30</f>
        <v>37.3</v>
      </c>
      <c r="AA19" s="64" t="n">
        <f aca="false">+S29</f>
        <v>50</v>
      </c>
      <c r="AB19" s="57" t="n">
        <f aca="false">IF(+$D$2&gt;=D29,Z19-AA19,"")</f>
        <v>-12.7</v>
      </c>
    </row>
    <row r="20" s="13" customFormat="true" ht="12" hidden="false" customHeight="true" outlineLevel="0" collapsed="false">
      <c r="B20" s="65"/>
      <c r="C20" s="66"/>
      <c r="D20" s="66"/>
      <c r="E20" s="82" t="s">
        <v>47</v>
      </c>
      <c r="F20" s="82"/>
      <c r="G20" s="60" t="n">
        <v>14.8</v>
      </c>
      <c r="H20" s="77" t="s">
        <v>31</v>
      </c>
      <c r="I20" s="28" t="n">
        <v>13.5</v>
      </c>
      <c r="J20" s="29" t="s">
        <v>31</v>
      </c>
      <c r="K20" s="83" t="s">
        <v>48</v>
      </c>
      <c r="L20" s="83"/>
      <c r="M20" s="60" t="n">
        <v>15</v>
      </c>
      <c r="N20" s="77" t="s">
        <v>27</v>
      </c>
      <c r="O20" s="83" t="s">
        <v>49</v>
      </c>
      <c r="P20" s="83"/>
      <c r="Q20" s="60" t="n">
        <v>20</v>
      </c>
      <c r="R20" s="29" t="s">
        <v>27</v>
      </c>
      <c r="S20" s="61" t="n">
        <f aca="false">SUM(E20:Q20)</f>
        <v>63.3</v>
      </c>
      <c r="T20" s="75"/>
      <c r="U20" s="62" t="s">
        <v>50</v>
      </c>
      <c r="V20" s="24"/>
      <c r="W20" s="13" t="n">
        <v>1</v>
      </c>
      <c r="X20" s="25" t="n">
        <f aca="false">IF(S32&gt;0,MAX(E32,G32,I32,K32,M32,O32,Q32),"")</f>
        <v>42.2</v>
      </c>
      <c r="Y20" s="84" t="n">
        <f aca="false">MAX(Q31,O31,M31,K31,I31,G31,E31)</f>
        <v>42.2</v>
      </c>
      <c r="Z20" s="25" t="n">
        <f aca="false">+S32</f>
        <v>63.7</v>
      </c>
      <c r="AA20" s="85" t="n">
        <f aca="false">+S31</f>
        <v>62.2</v>
      </c>
      <c r="AB20" s="57" t="n">
        <f aca="false">IF(+$D$2&gt;=D31,Z20-AA20,"")</f>
        <v>1.5</v>
      </c>
    </row>
    <row r="21" s="13" customFormat="true" ht="12" hidden="false" customHeight="true" outlineLevel="0" collapsed="false">
      <c r="B21" s="65" t="n">
        <v>6</v>
      </c>
      <c r="C21" s="66" t="n">
        <f aca="false">+C19+7</f>
        <v>37683</v>
      </c>
      <c r="D21" s="66" t="n">
        <f aca="false">+D19+7</f>
        <v>37689</v>
      </c>
      <c r="E21" s="67" t="s">
        <v>45</v>
      </c>
      <c r="F21" s="67"/>
      <c r="G21" s="68" t="n">
        <v>15</v>
      </c>
      <c r="H21" s="69" t="s">
        <v>25</v>
      </c>
      <c r="I21" s="70" t="n">
        <v>10</v>
      </c>
      <c r="J21" s="73" t="s">
        <v>27</v>
      </c>
      <c r="K21" s="70" t="n">
        <v>20</v>
      </c>
      <c r="L21" s="73" t="s">
        <v>31</v>
      </c>
      <c r="M21" s="67" t="s">
        <v>45</v>
      </c>
      <c r="N21" s="67"/>
      <c r="O21" s="72" t="s">
        <v>42</v>
      </c>
      <c r="P21" s="72"/>
      <c r="Q21" s="68" t="n">
        <v>25</v>
      </c>
      <c r="R21" s="71" t="s">
        <v>24</v>
      </c>
      <c r="S21" s="74" t="n">
        <f aca="false">SUM(E21:Q21)</f>
        <v>70</v>
      </c>
      <c r="T21" s="75" t="n">
        <v>69.4</v>
      </c>
      <c r="U21" s="76" t="s">
        <v>51</v>
      </c>
      <c r="V21" s="24"/>
      <c r="X21" s="86"/>
      <c r="Y21" s="87"/>
      <c r="Z21" s="88" t="n">
        <f aca="false">SUM(Z9:Z20)</f>
        <v>754.3</v>
      </c>
      <c r="AA21" s="88" t="n">
        <f aca="false">SUM(AA9:AA20)</f>
        <v>783.5</v>
      </c>
      <c r="AB21" s="89" t="n">
        <f aca="false">SUM(AB9:AB20)</f>
        <v>-29.2</v>
      </c>
    </row>
    <row r="22" s="13" customFormat="true" ht="12" hidden="false" customHeight="true" outlineLevel="0" collapsed="false">
      <c r="B22" s="65"/>
      <c r="C22" s="66"/>
      <c r="D22" s="66"/>
      <c r="E22" s="82" t="s">
        <v>52</v>
      </c>
      <c r="F22" s="82"/>
      <c r="G22" s="58" t="s">
        <v>23</v>
      </c>
      <c r="H22" s="58"/>
      <c r="I22" s="83" t="s">
        <v>53</v>
      </c>
      <c r="J22" s="83"/>
      <c r="K22" s="28" t="n">
        <v>11.5</v>
      </c>
      <c r="L22" s="29" t="s">
        <v>27</v>
      </c>
      <c r="M22" s="60" t="n">
        <v>15.5</v>
      </c>
      <c r="N22" s="77" t="s">
        <v>27</v>
      </c>
      <c r="O22" s="78" t="s">
        <v>23</v>
      </c>
      <c r="P22" s="78"/>
      <c r="Q22" s="60" t="n">
        <v>30</v>
      </c>
      <c r="R22" s="59" t="s">
        <v>24</v>
      </c>
      <c r="S22" s="61" t="n">
        <f aca="false">SUM(E22:Q22)</f>
        <v>57</v>
      </c>
      <c r="T22" s="75"/>
      <c r="U22" s="90" t="s">
        <v>54</v>
      </c>
      <c r="V22" s="24"/>
      <c r="X22" s="86"/>
      <c r="Y22" s="91"/>
      <c r="Z22" s="91"/>
      <c r="AA22" s="91"/>
    </row>
    <row r="23" s="13" customFormat="true" ht="12" hidden="false" customHeight="true" outlineLevel="0" collapsed="false">
      <c r="B23" s="65" t="n">
        <v>5</v>
      </c>
      <c r="C23" s="66" t="n">
        <f aca="false">+C21+7</f>
        <v>37690</v>
      </c>
      <c r="D23" s="66" t="n">
        <f aca="false">+D21+7</f>
        <v>37696</v>
      </c>
      <c r="E23" s="67" t="s">
        <v>26</v>
      </c>
      <c r="F23" s="67"/>
      <c r="G23" s="68" t="n">
        <v>12</v>
      </c>
      <c r="H23" s="69" t="s">
        <v>25</v>
      </c>
      <c r="I23" s="70" t="n">
        <v>16</v>
      </c>
      <c r="J23" s="73" t="s">
        <v>27</v>
      </c>
      <c r="K23" s="70" t="n">
        <v>13</v>
      </c>
      <c r="L23" s="71" t="s">
        <v>30</v>
      </c>
      <c r="M23" s="67" t="s">
        <v>26</v>
      </c>
      <c r="N23" s="67"/>
      <c r="O23" s="70" t="n">
        <v>15</v>
      </c>
      <c r="P23" s="73" t="s">
        <v>27</v>
      </c>
      <c r="Q23" s="68" t="n">
        <v>33</v>
      </c>
      <c r="R23" s="73" t="s">
        <v>25</v>
      </c>
      <c r="S23" s="74" t="n">
        <f aca="false">SUM(E23:Q23)</f>
        <v>89</v>
      </c>
      <c r="T23" s="75" t="n">
        <v>68.5</v>
      </c>
      <c r="U23" s="76"/>
      <c r="V23" s="24"/>
      <c r="X23" s="87"/>
      <c r="Y23" s="87"/>
      <c r="Z23" s="91"/>
      <c r="AA23" s="91"/>
    </row>
    <row r="24" s="13" customFormat="true" ht="12" hidden="false" customHeight="true" outlineLevel="0" collapsed="false">
      <c r="B24" s="65"/>
      <c r="C24" s="66"/>
      <c r="D24" s="66"/>
      <c r="E24" s="58" t="s">
        <v>55</v>
      </c>
      <c r="F24" s="58"/>
      <c r="G24" s="58" t="s">
        <v>55</v>
      </c>
      <c r="H24" s="58"/>
      <c r="I24" s="28" t="n">
        <v>12.7</v>
      </c>
      <c r="J24" s="29" t="s">
        <v>27</v>
      </c>
      <c r="K24" s="28" t="n">
        <v>10</v>
      </c>
      <c r="L24" s="29" t="s">
        <v>27</v>
      </c>
      <c r="M24" s="58" t="s">
        <v>26</v>
      </c>
      <c r="N24" s="58"/>
      <c r="O24" s="28" t="n">
        <v>15.5</v>
      </c>
      <c r="P24" s="29" t="s">
        <v>27</v>
      </c>
      <c r="Q24" s="60" t="n">
        <v>33</v>
      </c>
      <c r="R24" s="29" t="s">
        <v>27</v>
      </c>
      <c r="S24" s="61" t="n">
        <f aca="false">SUM(E24:Q24)</f>
        <v>71.2</v>
      </c>
      <c r="T24" s="75"/>
      <c r="U24" s="62"/>
      <c r="V24" s="24"/>
      <c r="X24" s="87"/>
      <c r="Y24" s="91"/>
      <c r="Z24" s="91"/>
      <c r="AA24" s="91"/>
    </row>
    <row r="25" s="13" customFormat="true" ht="12" hidden="false" customHeight="true" outlineLevel="0" collapsed="false">
      <c r="B25" s="65" t="n">
        <v>4</v>
      </c>
      <c r="C25" s="66" t="n">
        <f aca="false">+C23+7</f>
        <v>37697</v>
      </c>
      <c r="D25" s="66" t="n">
        <f aca="false">+D23+7</f>
        <v>37703</v>
      </c>
      <c r="E25" s="67" t="s">
        <v>26</v>
      </c>
      <c r="F25" s="67"/>
      <c r="G25" s="68" t="n">
        <v>12</v>
      </c>
      <c r="H25" s="69" t="s">
        <v>25</v>
      </c>
      <c r="I25" s="70" t="n">
        <v>20</v>
      </c>
      <c r="J25" s="73" t="s">
        <v>25</v>
      </c>
      <c r="K25" s="70" t="n">
        <v>14</v>
      </c>
      <c r="L25" s="73" t="s">
        <v>27</v>
      </c>
      <c r="M25" s="67" t="s">
        <v>26</v>
      </c>
      <c r="N25" s="67"/>
      <c r="O25" s="72" t="s">
        <v>23</v>
      </c>
      <c r="P25" s="72"/>
      <c r="Q25" s="68" t="n">
        <v>24</v>
      </c>
      <c r="R25" s="79" t="s">
        <v>24</v>
      </c>
      <c r="S25" s="74" t="n">
        <f aca="false">SUM(E25:Q25)</f>
        <v>70</v>
      </c>
      <c r="T25" s="75" t="n">
        <v>68.1</v>
      </c>
      <c r="U25" s="76" t="s">
        <v>56</v>
      </c>
      <c r="V25" s="24"/>
      <c r="X25" s="87"/>
      <c r="Y25" s="87"/>
      <c r="Z25" s="91"/>
      <c r="AA25" s="91"/>
    </row>
    <row r="26" s="13" customFormat="true" ht="12" hidden="false" customHeight="true" outlineLevel="0" collapsed="false">
      <c r="B26" s="65"/>
      <c r="C26" s="66"/>
      <c r="D26" s="66"/>
      <c r="E26" s="58" t="s">
        <v>26</v>
      </c>
      <c r="F26" s="58"/>
      <c r="G26" s="60" t="n">
        <v>11.5</v>
      </c>
      <c r="H26" s="77" t="s">
        <v>31</v>
      </c>
      <c r="I26" s="28" t="n">
        <v>20</v>
      </c>
      <c r="J26" s="29" t="s">
        <v>25</v>
      </c>
      <c r="K26" s="28" t="n">
        <v>14.5</v>
      </c>
      <c r="L26" s="29" t="s">
        <v>25</v>
      </c>
      <c r="M26" s="58" t="s">
        <v>26</v>
      </c>
      <c r="N26" s="58"/>
      <c r="O26" s="78" t="s">
        <v>23</v>
      </c>
      <c r="P26" s="78"/>
      <c r="Q26" s="60" t="n">
        <v>24.1</v>
      </c>
      <c r="R26" s="80" t="s">
        <v>24</v>
      </c>
      <c r="S26" s="61" t="n">
        <f aca="false">SUM(E26:Q26)</f>
        <v>70.1</v>
      </c>
      <c r="T26" s="75"/>
      <c r="U26" s="92" t="n">
        <v>0.0647569444444445</v>
      </c>
      <c r="V26" s="24"/>
      <c r="X26" s="87"/>
      <c r="Y26" s="91"/>
      <c r="Z26" s="91"/>
      <c r="AA26" s="91"/>
    </row>
    <row r="27" s="13" customFormat="true" ht="12" hidden="false" customHeight="true" outlineLevel="0" collapsed="false">
      <c r="B27" s="65" t="n">
        <v>3</v>
      </c>
      <c r="C27" s="66" t="n">
        <f aca="false">+C25+7</f>
        <v>37704</v>
      </c>
      <c r="D27" s="66" t="n">
        <f aca="false">+D25+7</f>
        <v>37710</v>
      </c>
      <c r="E27" s="67" t="s">
        <v>26</v>
      </c>
      <c r="F27" s="67"/>
      <c r="G27" s="68" t="n">
        <v>10</v>
      </c>
      <c r="H27" s="69" t="s">
        <v>25</v>
      </c>
      <c r="I27" s="70" t="n">
        <v>20</v>
      </c>
      <c r="J27" s="71" t="s">
        <v>30</v>
      </c>
      <c r="K27" s="70" t="n">
        <v>10</v>
      </c>
      <c r="L27" s="73" t="s">
        <v>25</v>
      </c>
      <c r="M27" s="67" t="s">
        <v>26</v>
      </c>
      <c r="N27" s="67"/>
      <c r="O27" s="70" t="n">
        <v>11</v>
      </c>
      <c r="P27" s="73" t="s">
        <v>27</v>
      </c>
      <c r="Q27" s="68" t="n">
        <v>30</v>
      </c>
      <c r="R27" s="73" t="s">
        <v>25</v>
      </c>
      <c r="S27" s="74" t="n">
        <f aca="false">SUM(E27:Q27)</f>
        <v>81</v>
      </c>
      <c r="T27" s="75" t="n">
        <v>67.4</v>
      </c>
      <c r="U27" s="76"/>
      <c r="V27" s="24"/>
      <c r="X27" s="87"/>
      <c r="Y27" s="87"/>
      <c r="Z27" s="91"/>
      <c r="AA27" s="91"/>
    </row>
    <row r="28" s="13" customFormat="true" ht="12" hidden="false" customHeight="true" outlineLevel="0" collapsed="false">
      <c r="B28" s="65"/>
      <c r="C28" s="66"/>
      <c r="D28" s="66"/>
      <c r="E28" s="58" t="s">
        <v>26</v>
      </c>
      <c r="F28" s="58"/>
      <c r="G28" s="60" t="n">
        <v>10.5</v>
      </c>
      <c r="H28" s="77" t="s">
        <v>31</v>
      </c>
      <c r="I28" s="78" t="s">
        <v>23</v>
      </c>
      <c r="J28" s="78"/>
      <c r="K28" s="28" t="n">
        <v>15.5</v>
      </c>
      <c r="L28" s="77" t="s">
        <v>31</v>
      </c>
      <c r="M28" s="28" t="n">
        <v>14.5</v>
      </c>
      <c r="N28" s="77" t="s">
        <v>31</v>
      </c>
      <c r="O28" s="28" t="n">
        <v>13</v>
      </c>
      <c r="P28" s="29" t="s">
        <v>25</v>
      </c>
      <c r="Q28" s="60" t="n">
        <v>29</v>
      </c>
      <c r="R28" s="29" t="s">
        <v>27</v>
      </c>
      <c r="S28" s="61" t="n">
        <f aca="false">SUM(E28:Q28)</f>
        <v>82.5</v>
      </c>
      <c r="T28" s="75"/>
      <c r="U28" s="62"/>
      <c r="V28" s="24"/>
      <c r="X28" s="87"/>
      <c r="Y28" s="91"/>
      <c r="Z28" s="91"/>
      <c r="AA28" s="91"/>
    </row>
    <row r="29" s="13" customFormat="true" ht="12" hidden="false" customHeight="true" outlineLevel="0" collapsed="false">
      <c r="B29" s="65" t="n">
        <v>2</v>
      </c>
      <c r="C29" s="66" t="n">
        <f aca="false">+C27+7</f>
        <v>37711</v>
      </c>
      <c r="D29" s="66" t="n">
        <f aca="false">+D27+7</f>
        <v>37717</v>
      </c>
      <c r="E29" s="67" t="s">
        <v>26</v>
      </c>
      <c r="F29" s="67"/>
      <c r="G29" s="67" t="s">
        <v>23</v>
      </c>
      <c r="H29" s="67"/>
      <c r="I29" s="70" t="n">
        <v>12</v>
      </c>
      <c r="J29" s="71" t="s">
        <v>30</v>
      </c>
      <c r="K29" s="70" t="n">
        <v>8</v>
      </c>
      <c r="L29" s="73" t="s">
        <v>25</v>
      </c>
      <c r="M29" s="67" t="s">
        <v>26</v>
      </c>
      <c r="N29" s="67"/>
      <c r="O29" s="70" t="n">
        <v>10</v>
      </c>
      <c r="P29" s="73" t="s">
        <v>31</v>
      </c>
      <c r="Q29" s="68" t="n">
        <v>20</v>
      </c>
      <c r="R29" s="73" t="s">
        <v>27</v>
      </c>
      <c r="S29" s="74" t="n">
        <f aca="false">SUM(E29:Q29)</f>
        <v>50</v>
      </c>
      <c r="T29" s="75" t="n">
        <v>68.4</v>
      </c>
      <c r="U29" s="76"/>
      <c r="V29" s="24"/>
      <c r="X29" s="87"/>
      <c r="Y29" s="87"/>
      <c r="Z29" s="91"/>
      <c r="AA29" s="91"/>
    </row>
    <row r="30" s="13" customFormat="true" ht="12" hidden="false" customHeight="true" outlineLevel="0" collapsed="false">
      <c r="B30" s="65"/>
      <c r="C30" s="66"/>
      <c r="D30" s="66"/>
      <c r="E30" s="58" t="s">
        <v>26</v>
      </c>
      <c r="F30" s="58"/>
      <c r="G30" s="60" t="n">
        <v>10.5</v>
      </c>
      <c r="H30" s="77" t="s">
        <v>31</v>
      </c>
      <c r="I30" s="78" t="s">
        <v>23</v>
      </c>
      <c r="J30" s="78"/>
      <c r="K30" s="28" t="n">
        <v>5.7</v>
      </c>
      <c r="L30" s="29" t="s">
        <v>27</v>
      </c>
      <c r="M30" s="58" t="s">
        <v>57</v>
      </c>
      <c r="N30" s="58"/>
      <c r="O30" s="28" t="n">
        <v>5</v>
      </c>
      <c r="P30" s="29" t="s">
        <v>27</v>
      </c>
      <c r="Q30" s="60" t="n">
        <v>16.1</v>
      </c>
      <c r="R30" s="29" t="s">
        <v>27</v>
      </c>
      <c r="S30" s="61" t="n">
        <f aca="false">SUM(E30:Q30)</f>
        <v>37.3</v>
      </c>
      <c r="T30" s="75"/>
      <c r="U30" s="62" t="s">
        <v>58</v>
      </c>
      <c r="V30" s="24"/>
      <c r="X30" s="87"/>
      <c r="Y30" s="91"/>
      <c r="Z30" s="91"/>
      <c r="AA30" s="91"/>
    </row>
    <row r="31" s="13" customFormat="true" ht="12" hidden="false" customHeight="true" outlineLevel="0" collapsed="false">
      <c r="B31" s="65" t="n">
        <v>1</v>
      </c>
      <c r="C31" s="66" t="n">
        <f aca="false">+C29+7</f>
        <v>37718</v>
      </c>
      <c r="D31" s="66" t="n">
        <f aca="false">+D29+7</f>
        <v>37724</v>
      </c>
      <c r="E31" s="67" t="s">
        <v>23</v>
      </c>
      <c r="F31" s="67"/>
      <c r="G31" s="68" t="n">
        <v>12</v>
      </c>
      <c r="H31" s="69" t="s">
        <v>31</v>
      </c>
      <c r="I31" s="72" t="s">
        <v>23</v>
      </c>
      <c r="J31" s="72"/>
      <c r="K31" s="70" t="n">
        <v>8</v>
      </c>
      <c r="L31" s="73" t="s">
        <v>27</v>
      </c>
      <c r="M31" s="67" t="s">
        <v>42</v>
      </c>
      <c r="N31" s="67"/>
      <c r="O31" s="72" t="s">
        <v>23</v>
      </c>
      <c r="P31" s="72"/>
      <c r="Q31" s="68" t="n">
        <v>42.2</v>
      </c>
      <c r="R31" s="79" t="s">
        <v>24</v>
      </c>
      <c r="S31" s="74" t="n">
        <f aca="false">SUM(E31:Q31)</f>
        <v>62.2</v>
      </c>
      <c r="T31" s="75" t="n">
        <v>67.5</v>
      </c>
      <c r="U31" s="76"/>
      <c r="V31" s="24"/>
      <c r="X31" s="87"/>
      <c r="Y31" s="87"/>
      <c r="Z31" s="91"/>
      <c r="AA31" s="91"/>
    </row>
    <row r="32" s="13" customFormat="true" ht="12" hidden="false" customHeight="true" outlineLevel="0" collapsed="false">
      <c r="B32" s="65"/>
      <c r="C32" s="66"/>
      <c r="D32" s="66"/>
      <c r="E32" s="58" t="s">
        <v>23</v>
      </c>
      <c r="F32" s="58"/>
      <c r="G32" s="60" t="n">
        <v>10.5</v>
      </c>
      <c r="H32" s="77" t="s">
        <v>31</v>
      </c>
      <c r="I32" s="58" t="s">
        <v>23</v>
      </c>
      <c r="J32" s="58"/>
      <c r="K32" s="28" t="n">
        <v>11</v>
      </c>
      <c r="L32" s="77" t="s">
        <v>27</v>
      </c>
      <c r="M32" s="58" t="s">
        <v>23</v>
      </c>
      <c r="N32" s="58"/>
      <c r="O32" s="78" t="s">
        <v>23</v>
      </c>
      <c r="P32" s="78"/>
      <c r="Q32" s="60" t="n">
        <v>42.2</v>
      </c>
      <c r="R32" s="80" t="s">
        <v>24</v>
      </c>
      <c r="S32" s="61" t="n">
        <f aca="false">SUM(E32:Q32)</f>
        <v>63.7</v>
      </c>
      <c r="T32" s="75"/>
      <c r="U32" s="62"/>
      <c r="V32" s="24"/>
      <c r="X32" s="87"/>
      <c r="Y32" s="91"/>
      <c r="Z32" s="91"/>
      <c r="AA32" s="91"/>
    </row>
    <row r="33" customFormat="false" ht="12.75" hidden="false" customHeight="false" outlineLevel="0" collapsed="false">
      <c r="Q33" s="2"/>
      <c r="S33" s="93" t="n">
        <f aca="false">+AA21</f>
        <v>783.5</v>
      </c>
      <c r="T33" s="94"/>
    </row>
    <row r="34" customFormat="false" ht="15" hidden="false" customHeight="true" outlineLevel="0" collapsed="false">
      <c r="H34" s="1"/>
      <c r="I34" s="6"/>
      <c r="J34" s="1"/>
      <c r="Q34" s="2"/>
      <c r="S34" s="95" t="n">
        <f aca="false">+S33/12</f>
        <v>65.2916666666667</v>
      </c>
      <c r="T34" s="96" t="s">
        <v>59</v>
      </c>
    </row>
    <row r="35" customFormat="false" ht="15" hidden="false" customHeight="true" outlineLevel="0" collapsed="false">
      <c r="Q35" s="2"/>
      <c r="S35" s="97" t="n">
        <f aca="false">+AB21</f>
        <v>-29.2</v>
      </c>
      <c r="T35" s="3" t="s">
        <v>60</v>
      </c>
    </row>
    <row r="36" customFormat="false" ht="15" hidden="false" customHeight="true" outlineLevel="0" collapsed="false">
      <c r="Q36" s="2"/>
      <c r="S36" s="98" t="n">
        <f aca="false">+S34+(S35/12)</f>
        <v>62.8583333333333</v>
      </c>
      <c r="T36" s="3" t="s">
        <v>61</v>
      </c>
    </row>
    <row r="37" customFormat="false" ht="12.75" hidden="false" customHeight="false" outlineLevel="0" collapsed="false">
      <c r="Q37" s="2"/>
    </row>
    <row r="38" customFormat="false" ht="12.75" hidden="false" customHeight="false" outlineLevel="0" collapsed="false">
      <c r="Q38" s="99"/>
    </row>
    <row r="39" customFormat="false" ht="12.75" hidden="false" customHeight="true" outlineLevel="0" collapsed="false">
      <c r="Q39" s="100"/>
    </row>
    <row r="40" customFormat="false" ht="12.75" hidden="false" customHeight="true" outlineLevel="0" collapsed="false"/>
    <row r="41" customFormat="false" ht="12.75" hidden="false" customHeight="true" outlineLevel="0" collapsed="false">
      <c r="Q41" s="101"/>
    </row>
    <row r="42" customFormat="false" ht="12.75" hidden="false" customHeight="true" outlineLevel="0" collapsed="false">
      <c r="Q42" s="10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5.25" hidden="false" customHeight="true" outlineLevel="0" collapsed="false"/>
    <row r="48" customFormat="false" ht="12.75" hidden="false" customHeight="false" outlineLevel="0" collapsed="false">
      <c r="U48" s="94"/>
      <c r="V48" s="103"/>
    </row>
    <row r="49" customFormat="false" ht="12.75" hidden="false" customHeight="false" outlineLevel="0" collapsed="false">
      <c r="B49" s="104"/>
      <c r="F49" s="1"/>
      <c r="H49" s="1"/>
      <c r="J49" s="1"/>
      <c r="L49" s="1"/>
      <c r="N49" s="94"/>
      <c r="O49" s="94"/>
      <c r="P49" s="94"/>
      <c r="Q49" s="94"/>
      <c r="R49" s="94"/>
      <c r="S49" s="94"/>
      <c r="U49" s="94"/>
      <c r="V49" s="105"/>
    </row>
    <row r="50" customFormat="false" ht="12.75" hidden="false" customHeight="false" outlineLevel="0" collapsed="false">
      <c r="B50" s="104"/>
      <c r="C50" s="94"/>
      <c r="F50" s="1"/>
      <c r="H50" s="1"/>
      <c r="J50" s="1"/>
      <c r="L50" s="1"/>
      <c r="N50" s="94"/>
      <c r="O50" s="94"/>
      <c r="P50" s="106"/>
      <c r="Q50" s="106"/>
      <c r="R50" s="94"/>
      <c r="S50" s="94"/>
      <c r="U50" s="94"/>
      <c r="V50" s="94"/>
    </row>
    <row r="51" customFormat="false" ht="38.25" hidden="false" customHeight="true" outlineLevel="0" collapsed="false">
      <c r="B51" s="104"/>
      <c r="F51" s="1"/>
      <c r="H51" s="1"/>
      <c r="J51" s="1"/>
      <c r="L51" s="1"/>
      <c r="N51" s="94"/>
      <c r="O51" s="94"/>
      <c r="P51" s="106"/>
      <c r="Q51" s="106"/>
      <c r="R51" s="94"/>
      <c r="S51" s="94"/>
      <c r="U51" s="94"/>
      <c r="V51" s="94"/>
    </row>
    <row r="52" customFormat="false" ht="15" hidden="false" customHeight="true" outlineLevel="0" collapsed="false">
      <c r="B52" s="104"/>
      <c r="C52" s="107" t="s">
        <v>62</v>
      </c>
      <c r="D52" s="108"/>
      <c r="E52" s="108"/>
      <c r="F52" s="108"/>
      <c r="G52" s="109"/>
      <c r="H52" s="1"/>
      <c r="I52" s="107" t="s">
        <v>63</v>
      </c>
      <c r="J52" s="110"/>
      <c r="K52" s="111" t="n">
        <v>166</v>
      </c>
      <c r="L52" s="108"/>
      <c r="M52" s="110"/>
      <c r="N52" s="110"/>
      <c r="O52" s="108"/>
      <c r="P52" s="112"/>
      <c r="Q52" s="112"/>
      <c r="R52" s="94"/>
      <c r="S52" s="94"/>
    </row>
    <row r="53" customFormat="false" ht="15" hidden="false" customHeight="true" outlineLevel="0" collapsed="false">
      <c r="B53" s="104"/>
      <c r="C53" s="113" t="s">
        <v>64</v>
      </c>
      <c r="D53" s="104"/>
      <c r="E53" s="114" t="n">
        <v>13</v>
      </c>
      <c r="F53" s="114"/>
      <c r="G53" s="114"/>
      <c r="H53" s="1"/>
      <c r="I53" s="113"/>
      <c r="J53" s="1"/>
      <c r="K53" s="115" t="s">
        <v>65</v>
      </c>
      <c r="L53" s="104"/>
      <c r="M53" s="116" t="s">
        <v>66</v>
      </c>
      <c r="N53" s="117" t="s">
        <v>65</v>
      </c>
      <c r="O53" s="117"/>
      <c r="P53" s="118" t="s">
        <v>66</v>
      </c>
      <c r="Q53" s="118"/>
      <c r="R53" s="94"/>
      <c r="S53" s="94"/>
    </row>
    <row r="54" customFormat="false" ht="15" hidden="false" customHeight="true" outlineLevel="0" collapsed="false">
      <c r="B54" s="104"/>
      <c r="C54" s="113" t="s">
        <v>67</v>
      </c>
      <c r="D54" s="104"/>
      <c r="E54" s="119" t="n">
        <f aca="false">60/E53/24/60</f>
        <v>0.00320512820512821</v>
      </c>
      <c r="F54" s="119"/>
      <c r="G54" s="119"/>
      <c r="H54" s="1"/>
      <c r="I54" s="113" t="s">
        <v>68</v>
      </c>
      <c r="J54" s="1"/>
      <c r="K54" s="120"/>
      <c r="L54" s="104"/>
      <c r="M54" s="121" t="n">
        <f aca="false">+P54*$K$52</f>
        <v>116.2</v>
      </c>
      <c r="N54" s="122"/>
      <c r="O54" s="122"/>
      <c r="P54" s="123" t="n">
        <v>0.7</v>
      </c>
      <c r="Q54" s="123"/>
      <c r="R54" s="94"/>
      <c r="S54" s="94"/>
    </row>
    <row r="55" customFormat="false" ht="15" hidden="false" customHeight="true" outlineLevel="0" collapsed="false">
      <c r="B55" s="104"/>
      <c r="C55" s="113" t="s">
        <v>69</v>
      </c>
      <c r="D55" s="104"/>
      <c r="E55" s="119" t="n">
        <f aca="false">+E54*1.609</f>
        <v>0.00515705128205128</v>
      </c>
      <c r="F55" s="119"/>
      <c r="G55" s="119"/>
      <c r="H55" s="1"/>
      <c r="I55" s="113" t="s">
        <v>70</v>
      </c>
      <c r="J55" s="1"/>
      <c r="K55" s="120" t="n">
        <f aca="false">+N55*$K$52</f>
        <v>116.2</v>
      </c>
      <c r="L55" s="104"/>
      <c r="M55" s="121" t="n">
        <f aca="false">+P55*$K$52</f>
        <v>120.35</v>
      </c>
      <c r="N55" s="122" t="n">
        <f aca="false">+P54</f>
        <v>0.7</v>
      </c>
      <c r="O55" s="122"/>
      <c r="P55" s="123" t="n">
        <v>0.725</v>
      </c>
      <c r="Q55" s="123"/>
      <c r="R55" s="94"/>
      <c r="S55" s="94"/>
    </row>
    <row r="56" customFormat="false" ht="15" hidden="false" customHeight="true" outlineLevel="0" collapsed="false">
      <c r="B56" s="104"/>
      <c r="C56" s="124" t="s">
        <v>71</v>
      </c>
      <c r="D56" s="125"/>
      <c r="E56" s="126" t="n">
        <v>0.1875</v>
      </c>
      <c r="F56" s="126"/>
      <c r="G56" s="126"/>
      <c r="H56" s="1"/>
      <c r="I56" s="113" t="s">
        <v>72</v>
      </c>
      <c r="J56" s="1"/>
      <c r="K56" s="120" t="n">
        <f aca="false">+N56*$K$52</f>
        <v>120.35</v>
      </c>
      <c r="L56" s="104"/>
      <c r="M56" s="121" t="n">
        <f aca="false">+P56*$K$52</f>
        <v>124.5</v>
      </c>
      <c r="N56" s="122" t="n">
        <f aca="false">+P55</f>
        <v>0.725</v>
      </c>
      <c r="O56" s="122"/>
      <c r="P56" s="123" t="n">
        <v>0.75</v>
      </c>
      <c r="Q56" s="123"/>
      <c r="R56" s="1"/>
    </row>
    <row r="57" customFormat="false" ht="15" hidden="false" customHeight="true" outlineLevel="0" collapsed="false">
      <c r="B57" s="104"/>
      <c r="C57" s="113" t="s">
        <v>69</v>
      </c>
      <c r="D57" s="104"/>
      <c r="E57" s="127" t="n">
        <f aca="false">+E56*1.609</f>
        <v>0.3016875</v>
      </c>
      <c r="F57" s="127"/>
      <c r="G57" s="127"/>
      <c r="H57" s="1"/>
      <c r="I57" s="113" t="s">
        <v>73</v>
      </c>
      <c r="J57" s="1"/>
      <c r="K57" s="120" t="n">
        <f aca="false">+N57*$K$52</f>
        <v>124.5</v>
      </c>
      <c r="L57" s="104"/>
      <c r="M57" s="121" t="n">
        <f aca="false">+P57*$K$52</f>
        <v>132.8</v>
      </c>
      <c r="N57" s="122" t="n">
        <f aca="false">+P56</f>
        <v>0.75</v>
      </c>
      <c r="O57" s="122"/>
      <c r="P57" s="123" t="n">
        <v>0.8</v>
      </c>
      <c r="Q57" s="123"/>
      <c r="R57" s="1"/>
    </row>
    <row r="58" customFormat="false" ht="15" hidden="false" customHeight="true" outlineLevel="0" collapsed="false">
      <c r="B58" s="104"/>
      <c r="C58" s="113" t="s">
        <v>74</v>
      </c>
      <c r="D58" s="104"/>
      <c r="E58" s="128" t="n">
        <f aca="false">60/E56/24</f>
        <v>13.3333333333333</v>
      </c>
      <c r="F58" s="128"/>
      <c r="G58" s="128"/>
      <c r="H58" s="1"/>
      <c r="I58" s="113" t="s">
        <v>75</v>
      </c>
      <c r="J58" s="1"/>
      <c r="K58" s="120" t="n">
        <f aca="false">+N58*$K$52</f>
        <v>132.8</v>
      </c>
      <c r="L58" s="104"/>
      <c r="M58" s="121" t="n">
        <f aca="false">+P58*$K$52</f>
        <v>141.1</v>
      </c>
      <c r="N58" s="122" t="n">
        <f aca="false">+P57</f>
        <v>0.8</v>
      </c>
      <c r="O58" s="122"/>
      <c r="P58" s="123" t="n">
        <v>0.85</v>
      </c>
      <c r="Q58" s="123"/>
      <c r="R58" s="1"/>
    </row>
    <row r="59" customFormat="false" ht="15" hidden="false" customHeight="true" outlineLevel="0" collapsed="false">
      <c r="C59" s="113" t="s">
        <v>76</v>
      </c>
      <c r="D59" s="94"/>
      <c r="E59" s="127" t="n">
        <f aca="false">+E56*0.4</f>
        <v>0.075</v>
      </c>
      <c r="F59" s="127" t="n">
        <f aca="false">+E56*0.4</f>
        <v>0.075</v>
      </c>
      <c r="G59" s="127"/>
      <c r="I59" s="113" t="s">
        <v>77</v>
      </c>
      <c r="J59" s="1"/>
      <c r="K59" s="120" t="n">
        <f aca="false">+N59*$K$52</f>
        <v>141.1</v>
      </c>
      <c r="L59" s="104"/>
      <c r="M59" s="121" t="n">
        <f aca="false">+P59*$K$52</f>
        <v>149.4</v>
      </c>
      <c r="N59" s="122" t="n">
        <f aca="false">+P58</f>
        <v>0.85</v>
      </c>
      <c r="O59" s="122"/>
      <c r="P59" s="123" t="n">
        <v>0.9</v>
      </c>
      <c r="Q59" s="123"/>
    </row>
    <row r="60" customFormat="false" ht="15" hidden="false" customHeight="true" outlineLevel="0" collapsed="false">
      <c r="C60" s="113" t="s">
        <v>78</v>
      </c>
      <c r="D60" s="94"/>
      <c r="E60" s="127" t="n">
        <f aca="false">+E56*0.6</f>
        <v>0.1125</v>
      </c>
      <c r="F60" s="127"/>
      <c r="G60" s="127"/>
      <c r="I60" s="113" t="s">
        <v>79</v>
      </c>
      <c r="J60" s="1"/>
      <c r="K60" s="120" t="n">
        <f aca="false">+N60*$K$52</f>
        <v>149.4</v>
      </c>
      <c r="L60" s="104"/>
      <c r="M60" s="121" t="n">
        <f aca="false">+P60*$K$52</f>
        <v>157.7</v>
      </c>
      <c r="N60" s="122" t="n">
        <f aca="false">+P59</f>
        <v>0.9</v>
      </c>
      <c r="O60" s="122"/>
      <c r="P60" s="123" t="n">
        <v>0.95</v>
      </c>
      <c r="Q60" s="123"/>
    </row>
    <row r="61" customFormat="false" ht="15" hidden="false" customHeight="true" outlineLevel="0" collapsed="false">
      <c r="C61" s="129" t="s">
        <v>80</v>
      </c>
      <c r="D61" s="130"/>
      <c r="E61" s="131" t="n">
        <f aca="false">+E56*0.8</f>
        <v>0.15</v>
      </c>
      <c r="F61" s="131"/>
      <c r="G61" s="131"/>
      <c r="I61" s="129" t="s">
        <v>81</v>
      </c>
      <c r="J61" s="132"/>
      <c r="K61" s="133" t="n">
        <f aca="false">+N61*$K$52</f>
        <v>157.7</v>
      </c>
      <c r="L61" s="134"/>
      <c r="M61" s="135" t="n">
        <f aca="false">+P61*$K$52</f>
        <v>161.85</v>
      </c>
      <c r="N61" s="136" t="n">
        <f aca="false">+P60</f>
        <v>0.95</v>
      </c>
      <c r="O61" s="136"/>
      <c r="P61" s="137" t="n">
        <v>0.975</v>
      </c>
      <c r="Q61" s="137"/>
    </row>
    <row r="62" customFormat="false" ht="15" hidden="false" customHeight="true" outlineLevel="0" collapsed="false">
      <c r="I62" s="2"/>
      <c r="J62" s="1"/>
      <c r="L62" s="94"/>
      <c r="M62" s="94"/>
      <c r="N62" s="1"/>
      <c r="P62" s="1"/>
    </row>
  </sheetData>
  <mergeCells count="178">
    <mergeCell ref="D2:E2"/>
    <mergeCell ref="B5:D5"/>
    <mergeCell ref="E5:F5"/>
    <mergeCell ref="G5:H5"/>
    <mergeCell ref="I5:J5"/>
    <mergeCell ref="K5:L5"/>
    <mergeCell ref="M5:N5"/>
    <mergeCell ref="O5:P5"/>
    <mergeCell ref="Q5:R5"/>
    <mergeCell ref="E6:F6"/>
    <mergeCell ref="K6:L6"/>
    <mergeCell ref="O6:P6"/>
    <mergeCell ref="E7:F7"/>
    <mergeCell ref="G7:H7"/>
    <mergeCell ref="K7:L7"/>
    <mergeCell ref="M7:N7"/>
    <mergeCell ref="E8:F8"/>
    <mergeCell ref="G8:H8"/>
    <mergeCell ref="K8:L8"/>
    <mergeCell ref="M8:N8"/>
    <mergeCell ref="B9:B10"/>
    <mergeCell ref="C9:C10"/>
    <mergeCell ref="D9:D10"/>
    <mergeCell ref="E9:F9"/>
    <mergeCell ref="G9:H9"/>
    <mergeCell ref="M9:N9"/>
    <mergeCell ref="T9:T10"/>
    <mergeCell ref="E10:F10"/>
    <mergeCell ref="G10:H10"/>
    <mergeCell ref="M10:N10"/>
    <mergeCell ref="B11:B12"/>
    <mergeCell ref="C11:C12"/>
    <mergeCell ref="D11:D12"/>
    <mergeCell ref="E11:F11"/>
    <mergeCell ref="K11:L11"/>
    <mergeCell ref="M11:N11"/>
    <mergeCell ref="T11:T12"/>
    <mergeCell ref="E12:F12"/>
    <mergeCell ref="K12:L12"/>
    <mergeCell ref="M12:N12"/>
    <mergeCell ref="B13:B14"/>
    <mergeCell ref="C13:C14"/>
    <mergeCell ref="D13:D14"/>
    <mergeCell ref="E13:F13"/>
    <mergeCell ref="M13:N13"/>
    <mergeCell ref="T13:T14"/>
    <mergeCell ref="E14:F14"/>
    <mergeCell ref="M14:N14"/>
    <mergeCell ref="B15:B16"/>
    <mergeCell ref="C15:C16"/>
    <mergeCell ref="D15:D16"/>
    <mergeCell ref="E15:F15"/>
    <mergeCell ref="M15:N15"/>
    <mergeCell ref="T15:T16"/>
    <mergeCell ref="E16:F16"/>
    <mergeCell ref="M16:N16"/>
    <mergeCell ref="B17:B18"/>
    <mergeCell ref="C17:C18"/>
    <mergeCell ref="D17:D18"/>
    <mergeCell ref="E17:F17"/>
    <mergeCell ref="M17:N17"/>
    <mergeCell ref="O17:P17"/>
    <mergeCell ref="T17:T18"/>
    <mergeCell ref="G18:H18"/>
    <mergeCell ref="M18:N18"/>
    <mergeCell ref="O18:P18"/>
    <mergeCell ref="Q18:R18"/>
    <mergeCell ref="B19:B20"/>
    <mergeCell ref="C19:C20"/>
    <mergeCell ref="D19:D20"/>
    <mergeCell ref="E19:F19"/>
    <mergeCell ref="G19:H19"/>
    <mergeCell ref="K19:L19"/>
    <mergeCell ref="M19:N19"/>
    <mergeCell ref="O19:P19"/>
    <mergeCell ref="T19:T20"/>
    <mergeCell ref="E20:F20"/>
    <mergeCell ref="K20:L20"/>
    <mergeCell ref="O20:P20"/>
    <mergeCell ref="B21:B22"/>
    <mergeCell ref="C21:C22"/>
    <mergeCell ref="D21:D22"/>
    <mergeCell ref="E21:F21"/>
    <mergeCell ref="M21:N21"/>
    <mergeCell ref="O21:P21"/>
    <mergeCell ref="T21:T22"/>
    <mergeCell ref="E22:F22"/>
    <mergeCell ref="G22:H22"/>
    <mergeCell ref="I22:J22"/>
    <mergeCell ref="O22:P22"/>
    <mergeCell ref="B23:B24"/>
    <mergeCell ref="C23:C24"/>
    <mergeCell ref="D23:D24"/>
    <mergeCell ref="E23:F23"/>
    <mergeCell ref="M23:N23"/>
    <mergeCell ref="T23:T24"/>
    <mergeCell ref="Z23:Z24"/>
    <mergeCell ref="AA23:AA24"/>
    <mergeCell ref="E24:F24"/>
    <mergeCell ref="G24:H24"/>
    <mergeCell ref="M24:N24"/>
    <mergeCell ref="B25:B26"/>
    <mergeCell ref="C25:C26"/>
    <mergeCell ref="D25:D26"/>
    <mergeCell ref="E25:F25"/>
    <mergeCell ref="M25:N25"/>
    <mergeCell ref="O25:P25"/>
    <mergeCell ref="T25:T26"/>
    <mergeCell ref="Z25:Z26"/>
    <mergeCell ref="AA25:AA26"/>
    <mergeCell ref="E26:F26"/>
    <mergeCell ref="M26:N26"/>
    <mergeCell ref="O26:P26"/>
    <mergeCell ref="B27:B28"/>
    <mergeCell ref="C27:C28"/>
    <mergeCell ref="D27:D28"/>
    <mergeCell ref="E27:F27"/>
    <mergeCell ref="M27:N27"/>
    <mergeCell ref="T27:T28"/>
    <mergeCell ref="Z27:Z28"/>
    <mergeCell ref="AA27:AA28"/>
    <mergeCell ref="E28:F28"/>
    <mergeCell ref="I28:J28"/>
    <mergeCell ref="B29:B30"/>
    <mergeCell ref="C29:C30"/>
    <mergeCell ref="D29:D30"/>
    <mergeCell ref="E29:F29"/>
    <mergeCell ref="G29:H29"/>
    <mergeCell ref="M29:N29"/>
    <mergeCell ref="T29:T30"/>
    <mergeCell ref="Z29:Z30"/>
    <mergeCell ref="AA29:AA30"/>
    <mergeCell ref="E30:F30"/>
    <mergeCell ref="I30:J30"/>
    <mergeCell ref="M30:N30"/>
    <mergeCell ref="B31:B32"/>
    <mergeCell ref="C31:C32"/>
    <mergeCell ref="D31:D32"/>
    <mergeCell ref="E31:F31"/>
    <mergeCell ref="I31:J31"/>
    <mergeCell ref="M31:N31"/>
    <mergeCell ref="O31:P31"/>
    <mergeCell ref="T31:T32"/>
    <mergeCell ref="Z31:Z32"/>
    <mergeCell ref="AA31:AA32"/>
    <mergeCell ref="E32:F32"/>
    <mergeCell ref="I32:J32"/>
    <mergeCell ref="M32:N32"/>
    <mergeCell ref="O32:P32"/>
    <mergeCell ref="P50:Q50"/>
    <mergeCell ref="P52:Q52"/>
    <mergeCell ref="E53:G53"/>
    <mergeCell ref="N53:O53"/>
    <mergeCell ref="P53:Q53"/>
    <mergeCell ref="E54:G54"/>
    <mergeCell ref="N54:O54"/>
    <mergeCell ref="P54:Q54"/>
    <mergeCell ref="E55:G55"/>
    <mergeCell ref="N55:O55"/>
    <mergeCell ref="P55:Q55"/>
    <mergeCell ref="E56:G56"/>
    <mergeCell ref="N56:O56"/>
    <mergeCell ref="P56:Q56"/>
    <mergeCell ref="E57:G57"/>
    <mergeCell ref="N57:O57"/>
    <mergeCell ref="P57:Q57"/>
    <mergeCell ref="E58:G58"/>
    <mergeCell ref="N58:O58"/>
    <mergeCell ref="P58:Q58"/>
    <mergeCell ref="E59:G59"/>
    <mergeCell ref="N59:O59"/>
    <mergeCell ref="P59:Q59"/>
    <mergeCell ref="E60:G60"/>
    <mergeCell ref="N60:O60"/>
    <mergeCell ref="P60:Q60"/>
    <mergeCell ref="E61:G61"/>
    <mergeCell ref="N61:O61"/>
    <mergeCell ref="P61:Q61"/>
  </mergeCells>
  <printOptions headings="false" gridLines="false" gridLinesSet="true" horizontalCentered="true" verticalCentered="true"/>
  <pageMargins left="0.120138888888889" right="0.55" top="0.42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0.8984375" defaultRowHeight="15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138" width="7.77"/>
    <col collapsed="false" customWidth="true" hidden="false" outlineLevel="0" max="4" min="4" style="139" width="7.99"/>
    <col collapsed="false" customWidth="true" hidden="false" outlineLevel="0" max="5" min="5" style="138" width="9.43"/>
    <col collapsed="false" customWidth="true" hidden="false" outlineLevel="0" max="6" min="6" style="138" width="8.76"/>
    <col collapsed="false" customWidth="true" hidden="false" outlineLevel="0" max="7" min="7" style="0" width="5.43"/>
    <col collapsed="false" customWidth="true" hidden="false" outlineLevel="0" max="10" min="10" style="0" width="8.66"/>
    <col collapsed="false" customWidth="true" hidden="false" outlineLevel="0" max="11" min="11" style="0" width="8.99"/>
    <col collapsed="false" customWidth="true" hidden="false" outlineLevel="0" max="12" min="12" style="0" width="4.87"/>
  </cols>
  <sheetData>
    <row r="26" customFormat="false" ht="15" hidden="false" customHeight="false" outlineLevel="0" collapsed="false">
      <c r="A26" s="0" t="s">
        <v>82</v>
      </c>
      <c r="B26" s="0" t="s">
        <v>83</v>
      </c>
      <c r="C26" s="139" t="s">
        <v>83</v>
      </c>
      <c r="D26" s="139" t="s">
        <v>84</v>
      </c>
      <c r="E26" s="138" t="s">
        <v>85</v>
      </c>
      <c r="F26" s="138" t="s">
        <v>86</v>
      </c>
      <c r="G26" s="140" t="s">
        <v>87</v>
      </c>
    </row>
    <row r="27" customFormat="false" ht="15" hidden="false" customHeight="false" outlineLevel="0" collapsed="false">
      <c r="A27" s="141" t="n">
        <v>1</v>
      </c>
      <c r="B27" s="139" t="n">
        <v>0.00541666666666667</v>
      </c>
      <c r="C27" s="139" t="n">
        <v>0.00549768518518519</v>
      </c>
      <c r="D27" s="139" t="n">
        <v>0.00518518518518519</v>
      </c>
      <c r="E27" s="142" t="n">
        <f aca="false">+D27</f>
        <v>0.00518518518518519</v>
      </c>
      <c r="F27" s="139" t="n">
        <f aca="false">+E27/A27</f>
        <v>0.00518518518518519</v>
      </c>
      <c r="G27" s="143" t="n">
        <v>126</v>
      </c>
    </row>
    <row r="28" customFormat="false" ht="15" hidden="false" customHeight="false" outlineLevel="0" collapsed="false">
      <c r="A28" s="141" t="n">
        <v>2</v>
      </c>
      <c r="B28" s="139" t="n">
        <v>0.00541666666666667</v>
      </c>
      <c r="C28" s="139" t="n">
        <v>0.00549768518518519</v>
      </c>
      <c r="D28" s="139" t="n">
        <v>0.00537037037037037</v>
      </c>
      <c r="E28" s="142" t="n">
        <f aca="false">+D28+D27</f>
        <v>0.0105555555555556</v>
      </c>
      <c r="F28" s="139" t="n">
        <f aca="false">+E28/A28</f>
        <v>0.00527777777777778</v>
      </c>
      <c r="G28" s="143" t="n">
        <v>133</v>
      </c>
    </row>
    <row r="29" customFormat="false" ht="15" hidden="false" customHeight="false" outlineLevel="0" collapsed="false">
      <c r="A29" s="144" t="n">
        <v>3</v>
      </c>
      <c r="B29" s="139" t="n">
        <v>0.00541666666666667</v>
      </c>
      <c r="C29" s="139" t="n">
        <v>0.00549768518518519</v>
      </c>
      <c r="D29" s="139" t="n">
        <v>0.00548611111111111</v>
      </c>
      <c r="E29" s="142" t="n">
        <f aca="false">+E28+D29</f>
        <v>0.0160416666666667</v>
      </c>
      <c r="F29" s="139" t="n">
        <f aca="false">+E29/A29</f>
        <v>0.00534722222222222</v>
      </c>
      <c r="G29" s="143" t="n">
        <v>132</v>
      </c>
    </row>
    <row r="30" customFormat="false" ht="15" hidden="false" customHeight="false" outlineLevel="0" collapsed="false">
      <c r="A30" s="141" t="n">
        <v>4</v>
      </c>
      <c r="B30" s="139" t="n">
        <v>0.00541666666666667</v>
      </c>
      <c r="C30" s="139" t="n">
        <v>0.00549768518518519</v>
      </c>
      <c r="D30" s="139" t="n">
        <v>0.00513888888888889</v>
      </c>
      <c r="E30" s="142" t="n">
        <f aca="false">+E29+D30</f>
        <v>0.0211805555555556</v>
      </c>
      <c r="F30" s="139" t="n">
        <f aca="false">+E30/A30</f>
        <v>0.00529513888888889</v>
      </c>
      <c r="G30" s="143" t="n">
        <v>135</v>
      </c>
    </row>
    <row r="31" customFormat="false" ht="15" hidden="false" customHeight="false" outlineLevel="0" collapsed="false">
      <c r="A31" s="145" t="n">
        <v>5</v>
      </c>
      <c r="B31" s="146" t="n">
        <v>0.00541666666666667</v>
      </c>
      <c r="C31" s="146" t="n">
        <v>0.00543981481481482</v>
      </c>
      <c r="D31" s="146" t="n">
        <v>0.00521990740740741</v>
      </c>
      <c r="E31" s="147" t="n">
        <f aca="false">+E30+D31</f>
        <v>0.026400462962963</v>
      </c>
      <c r="F31" s="146" t="n">
        <f aca="false">+E31/A31</f>
        <v>0.00528009259259259</v>
      </c>
      <c r="G31" s="148" t="n">
        <v>136</v>
      </c>
    </row>
    <row r="32" customFormat="false" ht="15" hidden="false" customHeight="false" outlineLevel="0" collapsed="false">
      <c r="A32" s="141" t="n">
        <v>6</v>
      </c>
      <c r="B32" s="139" t="n">
        <v>0.00541666666666667</v>
      </c>
      <c r="C32" s="139" t="n">
        <v>0.00543981481481482</v>
      </c>
      <c r="D32" s="139" t="n">
        <v>0.00540509259259259</v>
      </c>
      <c r="E32" s="142" t="n">
        <f aca="false">+E31+D32</f>
        <v>0.0318055555555556</v>
      </c>
      <c r="F32" s="139" t="n">
        <f aca="false">+E32/A32</f>
        <v>0.00530092592592593</v>
      </c>
      <c r="G32" s="143" t="n">
        <v>134</v>
      </c>
    </row>
    <row r="33" customFormat="false" ht="15" hidden="false" customHeight="false" outlineLevel="0" collapsed="false">
      <c r="A33" s="144" t="n">
        <v>7</v>
      </c>
      <c r="B33" s="139" t="n">
        <v>0.00541666666666667</v>
      </c>
      <c r="C33" s="139" t="n">
        <v>0.00543981481481482</v>
      </c>
      <c r="D33" s="139" t="n">
        <v>0.00545138888888889</v>
      </c>
      <c r="E33" s="142" t="n">
        <f aca="false">+E32+D33</f>
        <v>0.0372569444444445</v>
      </c>
      <c r="F33" s="139" t="n">
        <f aca="false">+E33/A33</f>
        <v>0.00532242063492064</v>
      </c>
      <c r="G33" s="143" t="n">
        <v>134</v>
      </c>
    </row>
    <row r="34" customFormat="false" ht="15" hidden="false" customHeight="false" outlineLevel="0" collapsed="false">
      <c r="A34" s="144" t="n">
        <v>8</v>
      </c>
      <c r="B34" s="139" t="n">
        <v>0.00541666666666667</v>
      </c>
      <c r="C34" s="139" t="n">
        <v>0.00538194444444445</v>
      </c>
      <c r="D34" s="139" t="n">
        <v>0.00537037037037037</v>
      </c>
      <c r="E34" s="142" t="n">
        <f aca="false">+E33+D34</f>
        <v>0.0426273148148148</v>
      </c>
      <c r="F34" s="139" t="n">
        <f aca="false">+E34/A34</f>
        <v>0.00532841435185185</v>
      </c>
      <c r="G34" s="143" t="n">
        <v>132</v>
      </c>
      <c r="H34" s="149"/>
    </row>
    <row r="35" customFormat="false" ht="15" hidden="false" customHeight="false" outlineLevel="0" collapsed="false">
      <c r="A35" s="144" t="n">
        <v>9</v>
      </c>
      <c r="B35" s="139" t="n">
        <v>0.00541666666666667</v>
      </c>
      <c r="C35" s="139" t="n">
        <v>0.00538194444444445</v>
      </c>
      <c r="D35" s="139" t="n">
        <v>0.0053125</v>
      </c>
      <c r="E35" s="142" t="n">
        <f aca="false">+E34+D35</f>
        <v>0.0479398148148148</v>
      </c>
      <c r="F35" s="139" t="n">
        <f aca="false">+E35/A35</f>
        <v>0.00532664609053498</v>
      </c>
      <c r="G35" s="143" t="n">
        <v>132</v>
      </c>
    </row>
    <row r="36" customFormat="false" ht="15" hidden="false" customHeight="false" outlineLevel="0" collapsed="false">
      <c r="A36" s="145" t="n">
        <v>10</v>
      </c>
      <c r="B36" s="146" t="n">
        <v>0.00541666666666667</v>
      </c>
      <c r="C36" s="146" t="n">
        <v>0.00532407407407408</v>
      </c>
      <c r="D36" s="146" t="n">
        <v>0.00546296296296296</v>
      </c>
      <c r="E36" s="147" t="n">
        <f aca="false">+E35+D36</f>
        <v>0.0534027777777778</v>
      </c>
      <c r="F36" s="146" t="n">
        <f aca="false">+E36/A36</f>
        <v>0.00534027777777778</v>
      </c>
      <c r="G36" s="148" t="n">
        <v>133</v>
      </c>
    </row>
    <row r="37" customFormat="false" ht="15" hidden="false" customHeight="false" outlineLevel="0" collapsed="false">
      <c r="A37" s="144" t="n">
        <v>11</v>
      </c>
      <c r="B37" s="139" t="n">
        <v>0.00541666666666667</v>
      </c>
      <c r="C37" s="139" t="n">
        <v>0.00532407407407408</v>
      </c>
      <c r="D37" s="139" t="n">
        <v>0.0053587962962963</v>
      </c>
      <c r="E37" s="142" t="n">
        <f aca="false">+E36+D37</f>
        <v>0.0587615740740741</v>
      </c>
      <c r="F37" s="139" t="n">
        <f aca="false">+E37/A37</f>
        <v>0.00534196127946128</v>
      </c>
      <c r="G37" s="143" t="n">
        <v>134</v>
      </c>
    </row>
    <row r="38" customFormat="false" ht="15" hidden="false" customHeight="false" outlineLevel="0" collapsed="false">
      <c r="A38" s="144" t="n">
        <v>12</v>
      </c>
      <c r="B38" s="139" t="n">
        <v>0.00541666666666667</v>
      </c>
      <c r="C38" s="139" t="n">
        <v>0.00532407407407408</v>
      </c>
      <c r="D38" s="139" t="n">
        <v>0.00537037037037037</v>
      </c>
      <c r="E38" s="142" t="n">
        <f aca="false">+E37+D38</f>
        <v>0.0641319444444445</v>
      </c>
      <c r="F38" s="139" t="n">
        <f aca="false">+E38/A38</f>
        <v>0.0053443287037037</v>
      </c>
      <c r="G38" s="143" t="n">
        <v>136</v>
      </c>
    </row>
    <row r="39" customFormat="false" ht="15" hidden="false" customHeight="false" outlineLevel="0" collapsed="false">
      <c r="A39" s="144" t="n">
        <v>13</v>
      </c>
      <c r="B39" s="139" t="n">
        <v>0.00541666666666667</v>
      </c>
      <c r="C39" s="139" t="n">
        <v>0.00532407407407408</v>
      </c>
      <c r="D39" s="139" t="n">
        <v>0.00540509259259259</v>
      </c>
      <c r="E39" s="142" t="n">
        <f aca="false">+E38+D39</f>
        <v>0.069537037037037</v>
      </c>
      <c r="F39" s="139" t="n">
        <f aca="false">+E39/A39</f>
        <v>0.00534900284900285</v>
      </c>
      <c r="G39" s="143" t="n">
        <v>134</v>
      </c>
    </row>
    <row r="40" customFormat="false" ht="15" hidden="false" customHeight="false" outlineLevel="0" collapsed="false">
      <c r="A40" s="144" t="n">
        <v>14</v>
      </c>
      <c r="B40" s="139" t="n">
        <v>0.00541666666666667</v>
      </c>
      <c r="C40" s="139" t="n">
        <v>0.00532407407407408</v>
      </c>
      <c r="D40" s="139" t="n">
        <v>0.00541666666666667</v>
      </c>
      <c r="E40" s="142" t="n">
        <f aca="false">+E39+D40</f>
        <v>0.0749537037037037</v>
      </c>
      <c r="F40" s="139" t="n">
        <f aca="false">+E40/A40</f>
        <v>0.00535383597883598</v>
      </c>
      <c r="G40" s="143" t="n">
        <v>135</v>
      </c>
    </row>
    <row r="41" customFormat="false" ht="15" hidden="false" customHeight="false" outlineLevel="0" collapsed="false">
      <c r="A41" s="145" t="n">
        <v>15</v>
      </c>
      <c r="B41" s="146" t="n">
        <v>0.00541666666666667</v>
      </c>
      <c r="C41" s="146" t="n">
        <v>0.00538194444444445</v>
      </c>
      <c r="D41" s="146" t="n">
        <v>0.00538194444444445</v>
      </c>
      <c r="E41" s="147" t="n">
        <f aca="false">+E40+D41</f>
        <v>0.0803356481481481</v>
      </c>
      <c r="F41" s="146" t="n">
        <f aca="false">+E41/A41</f>
        <v>0.00535570987654321</v>
      </c>
      <c r="G41" s="148" t="n">
        <v>134</v>
      </c>
    </row>
    <row r="42" customFormat="false" ht="15" hidden="false" customHeight="false" outlineLevel="0" collapsed="false">
      <c r="A42" s="141" t="n">
        <v>16</v>
      </c>
      <c r="B42" s="139" t="n">
        <v>0.00541666666666667</v>
      </c>
      <c r="C42" s="139" t="n">
        <v>0.00538194444444445</v>
      </c>
      <c r="D42" s="139" t="n">
        <v>0.00554398148148148</v>
      </c>
      <c r="E42" s="142" t="n">
        <f aca="false">+E41+D42</f>
        <v>0.0858796296296296</v>
      </c>
      <c r="F42" s="139" t="n">
        <f aca="false">+E42/A42</f>
        <v>0.00536747685185185</v>
      </c>
      <c r="G42" s="143" t="n">
        <v>134</v>
      </c>
    </row>
    <row r="43" customFormat="false" ht="15" hidden="false" customHeight="false" outlineLevel="0" collapsed="false">
      <c r="A43" s="144" t="n">
        <v>17</v>
      </c>
      <c r="B43" s="139" t="n">
        <v>0.00541666666666667</v>
      </c>
      <c r="C43" s="139" t="n">
        <v>0.00538194444444445</v>
      </c>
      <c r="D43" s="139" t="n">
        <v>0.00553240740740741</v>
      </c>
      <c r="E43" s="142" t="n">
        <f aca="false">+E42+D43</f>
        <v>0.091412037037037</v>
      </c>
      <c r="F43" s="139" t="n">
        <f aca="false">+E43/A43</f>
        <v>0.00537717864923747</v>
      </c>
      <c r="G43" s="143" t="n">
        <v>134</v>
      </c>
    </row>
    <row r="44" customFormat="false" ht="15" hidden="false" customHeight="false" outlineLevel="0" collapsed="false">
      <c r="A44" s="144" t="n">
        <v>18</v>
      </c>
      <c r="B44" s="139" t="n">
        <v>0.00541666666666667</v>
      </c>
      <c r="C44" s="139" t="n">
        <v>0.00538194444444445</v>
      </c>
      <c r="D44" s="139" t="n">
        <v>0.00553240740740741</v>
      </c>
      <c r="E44" s="142" t="n">
        <f aca="false">+E43+D44</f>
        <v>0.0969444444444444</v>
      </c>
      <c r="F44" s="139" t="n">
        <f aca="false">+E44/A44</f>
        <v>0.0053858024691358</v>
      </c>
      <c r="G44" s="143" t="n">
        <v>135</v>
      </c>
    </row>
    <row r="45" customFormat="false" ht="15" hidden="false" customHeight="false" outlineLevel="0" collapsed="false">
      <c r="A45" s="144" t="n">
        <v>19</v>
      </c>
      <c r="B45" s="139" t="n">
        <v>0.00541666666666667</v>
      </c>
      <c r="C45" s="139" t="n">
        <v>0.00538194444444445</v>
      </c>
      <c r="D45" s="139" t="n">
        <v>0.00552083333333333</v>
      </c>
      <c r="E45" s="142" t="n">
        <f aca="false">+E44+D45</f>
        <v>0.102465277777778</v>
      </c>
      <c r="F45" s="139" t="n">
        <f aca="false">+E45/A45</f>
        <v>0.00539290935672515</v>
      </c>
      <c r="G45" s="143" t="n">
        <v>136</v>
      </c>
    </row>
    <row r="46" customFormat="false" ht="15" hidden="false" customHeight="false" outlineLevel="0" collapsed="false">
      <c r="A46" s="145" t="n">
        <v>20</v>
      </c>
      <c r="B46" s="146" t="n">
        <v>0.00541666666666667</v>
      </c>
      <c r="C46" s="146" t="n">
        <v>0.00538194444444445</v>
      </c>
      <c r="D46" s="146" t="n">
        <v>0.00560185185185185</v>
      </c>
      <c r="E46" s="147" t="n">
        <f aca="false">+E45+D46</f>
        <v>0.10806712962963</v>
      </c>
      <c r="F46" s="146" t="n">
        <f aca="false">+E46/A46</f>
        <v>0.00540335648148148</v>
      </c>
      <c r="G46" s="148" t="n">
        <v>139</v>
      </c>
    </row>
    <row r="47" customFormat="false" ht="15" hidden="false" customHeight="false" outlineLevel="0" collapsed="false">
      <c r="A47" s="144" t="n">
        <v>21</v>
      </c>
      <c r="B47" s="139" t="n">
        <v>0.00541666666666667</v>
      </c>
      <c r="C47" s="139" t="n">
        <v>0.00543981481481482</v>
      </c>
      <c r="D47" s="139" t="n">
        <v>0.00576388888888889</v>
      </c>
      <c r="E47" s="142" t="n">
        <f aca="false">+E46+D47</f>
        <v>0.113831018518519</v>
      </c>
      <c r="F47" s="139" t="n">
        <f aca="false">+E47/A47</f>
        <v>0.00542052469135802</v>
      </c>
      <c r="G47" s="143" t="n">
        <v>140</v>
      </c>
    </row>
    <row r="48" customFormat="false" ht="15" hidden="false" customHeight="false" outlineLevel="0" collapsed="false">
      <c r="A48" s="144" t="n">
        <v>22</v>
      </c>
      <c r="B48" s="139" t="n">
        <v>0.00541666666666667</v>
      </c>
      <c r="C48" s="139" t="n">
        <v>0.00543981481481482</v>
      </c>
      <c r="D48" s="139" t="n">
        <v>0.00592592592592593</v>
      </c>
      <c r="E48" s="142" t="n">
        <f aca="false">+E47+D48</f>
        <v>0.119756944444444</v>
      </c>
      <c r="F48" s="139" t="n">
        <f aca="false">+E48/A48</f>
        <v>0.00544349747474748</v>
      </c>
      <c r="G48" s="143" t="n">
        <v>139</v>
      </c>
    </row>
    <row r="49" customFormat="false" ht="15" hidden="false" customHeight="false" outlineLevel="0" collapsed="false">
      <c r="A49" s="144" t="n">
        <v>23</v>
      </c>
      <c r="B49" s="139" t="n">
        <v>0.00541666666666667</v>
      </c>
      <c r="C49" s="139" t="n">
        <v>0.00555555555555556</v>
      </c>
      <c r="D49" s="139" t="n">
        <v>0.00574074074074074</v>
      </c>
      <c r="E49" s="142" t="n">
        <f aca="false">+E48+D49</f>
        <v>0.125497685185185</v>
      </c>
      <c r="F49" s="139" t="n">
        <f aca="false">+E49/A49</f>
        <v>0.00545642109500805</v>
      </c>
      <c r="G49" s="143" t="n">
        <v>135</v>
      </c>
      <c r="H49" s="0" t="s">
        <v>88</v>
      </c>
    </row>
    <row r="50" customFormat="false" ht="15" hidden="false" customHeight="false" outlineLevel="0" collapsed="false">
      <c r="A50" s="144" t="n">
        <v>24</v>
      </c>
      <c r="B50" s="139" t="n">
        <v>0.00541666666666667</v>
      </c>
      <c r="C50" s="139" t="n">
        <v>0.00555555555555556</v>
      </c>
      <c r="D50" s="139" t="n">
        <v>0.00659722222222222</v>
      </c>
      <c r="E50" s="142" t="n">
        <f aca="false">+E49+D50</f>
        <v>0.132094907407407</v>
      </c>
      <c r="F50" s="139" t="n">
        <f aca="false">+E50/A50</f>
        <v>0.00550395447530864</v>
      </c>
      <c r="G50" s="143" t="n">
        <v>135</v>
      </c>
      <c r="H50" s="0" t="s">
        <v>88</v>
      </c>
    </row>
    <row r="51" customFormat="false" ht="15" hidden="false" customHeight="false" outlineLevel="0" collapsed="false">
      <c r="A51" s="145" t="n">
        <v>25</v>
      </c>
      <c r="B51" s="146" t="n">
        <v>0.00541666666666667</v>
      </c>
      <c r="C51" s="146" t="n">
        <v>0.00555555555555556</v>
      </c>
      <c r="D51" s="146" t="n">
        <v>0.00603009259259259</v>
      </c>
      <c r="E51" s="147" t="n">
        <f aca="false">+E50+D51</f>
        <v>0.138125</v>
      </c>
      <c r="F51" s="146" t="n">
        <f aca="false">+E51/A51</f>
        <v>0.005525</v>
      </c>
      <c r="G51" s="148" t="n">
        <v>134</v>
      </c>
    </row>
    <row r="52" customFormat="false" ht="15" hidden="false" customHeight="false" outlineLevel="0" collapsed="false">
      <c r="A52" s="144" t="n">
        <v>26</v>
      </c>
      <c r="B52" s="139" t="n">
        <v>0.00541666666666667</v>
      </c>
      <c r="C52" s="139" t="n">
        <v>0.00543981481481482</v>
      </c>
      <c r="D52" s="150" t="n">
        <v>0.00721064814814815</v>
      </c>
      <c r="E52" s="142" t="n">
        <f aca="false">+E51+D52</f>
        <v>0.145335648148148</v>
      </c>
      <c r="F52" s="139" t="n">
        <f aca="false">+E52/A52</f>
        <v>0.00558983262108262</v>
      </c>
      <c r="G52" s="143" t="n">
        <v>132</v>
      </c>
      <c r="H52" s="0" t="s">
        <v>88</v>
      </c>
    </row>
    <row r="53" customFormat="false" ht="15" hidden="false" customHeight="false" outlineLevel="0" collapsed="false">
      <c r="A53" s="151" t="n">
        <f aca="false">42.195/1.609</f>
        <v>26.2243629583592</v>
      </c>
      <c r="B53" s="139" t="n">
        <v>0.00541666666666667</v>
      </c>
      <c r="C53" s="139" t="n">
        <v>0.00541666666666667</v>
      </c>
      <c r="D53" s="139" t="n">
        <v>0.00688657407407407</v>
      </c>
      <c r="E53" s="142" t="n">
        <f aca="false">+E52+D53*(A53-A52)</f>
        <v>0.146880740280367</v>
      </c>
      <c r="F53" s="139" t="n">
        <f aca="false">+E53/A53</f>
        <v>0.0056009269134047</v>
      </c>
      <c r="G53" s="143" t="n">
        <v>138</v>
      </c>
      <c r="H53" s="0" t="s">
        <v>88</v>
      </c>
    </row>
    <row r="54" customFormat="false" ht="15" hidden="false" customHeight="false" outlineLevel="0" collapsed="false">
      <c r="I54" s="152"/>
      <c r="J54" s="152"/>
    </row>
    <row r="55" customFormat="false" ht="15" hidden="false" customHeight="false" outlineLevel="0" collapsed="false">
      <c r="C55" s="139"/>
      <c r="E55" s="142"/>
    </row>
    <row r="56" customFormat="false" ht="15" hidden="false" customHeight="false" outlineLevel="0" collapsed="false">
      <c r="C56" s="139"/>
      <c r="E56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1" outlineLevelCol="0"/>
  <cols>
    <col collapsed="false" customWidth="true" hidden="false" outlineLevel="0" max="9" min="9" style="0" width="2.88"/>
    <col collapsed="false" customWidth="true" hidden="false" outlineLevel="0" max="10" min="10" style="0" width="7.66"/>
  </cols>
  <sheetData>
    <row r="1" customFormat="false" ht="15.75" hidden="false" customHeight="false" outlineLevel="0" collapsed="false">
      <c r="A1" s="153" t="s">
        <v>89</v>
      </c>
      <c r="E1" s="154" t="s">
        <v>90</v>
      </c>
      <c r="F1" s="155" t="n">
        <f aca="false">F2/1.609</f>
        <v>26.2243629583592</v>
      </c>
      <c r="G1" s="156"/>
      <c r="H1" s="157"/>
      <c r="J1" s="158" t="s">
        <v>91</v>
      </c>
    </row>
    <row r="2" customFormat="false" ht="15" hidden="false" customHeight="false" outlineLevel="0" collapsed="false">
      <c r="E2" s="159" t="s">
        <v>92</v>
      </c>
      <c r="F2" s="160" t="n">
        <v>42.195</v>
      </c>
      <c r="G2" s="161"/>
      <c r="H2" s="162"/>
      <c r="J2" s="163" t="s">
        <v>93</v>
      </c>
    </row>
    <row r="3" customFormat="false" ht="16.5" hidden="false" customHeight="false" outlineLevel="0" collapsed="false">
      <c r="J3" s="164" t="n">
        <v>0.40625</v>
      </c>
    </row>
    <row r="4" customFormat="false" ht="15.75" hidden="true" customHeight="false" outlineLevel="0" collapsed="false">
      <c r="A4" s="0" t="s">
        <v>94</v>
      </c>
      <c r="B4" s="0" t="n">
        <f aca="false">+B5*60+B6</f>
        <v>200</v>
      </c>
      <c r="C4" s="0" t="n">
        <f aca="false">+C5*60+C6</f>
        <v>202</v>
      </c>
      <c r="D4" s="0" t="n">
        <f aca="false">+D5*60+D6</f>
        <v>204</v>
      </c>
      <c r="E4" s="165" t="n">
        <f aca="false">+E5*60+E6</f>
        <v>205</v>
      </c>
      <c r="F4" s="0" t="n">
        <f aca="false">+F5*60+F6</f>
        <v>208</v>
      </c>
      <c r="G4" s="0" t="n">
        <f aca="false">+G5*60+G6</f>
        <v>210</v>
      </c>
      <c r="H4" s="0" t="n">
        <f aca="false">+H5*60+H6</f>
        <v>220</v>
      </c>
      <c r="J4" s="0" t="n">
        <f aca="false">+J5*60+J6</f>
        <v>205</v>
      </c>
    </row>
    <row r="5" customFormat="false" ht="15.75" hidden="false" customHeight="false" outlineLevel="0" collapsed="false">
      <c r="A5" s="0" t="s">
        <v>95</v>
      </c>
      <c r="B5" s="166" t="n">
        <v>3</v>
      </c>
      <c r="C5" s="166" t="n">
        <v>3</v>
      </c>
      <c r="D5" s="166" t="n">
        <v>3</v>
      </c>
      <c r="E5" s="167" t="n">
        <v>3</v>
      </c>
      <c r="F5" s="166" t="n">
        <v>3</v>
      </c>
      <c r="G5" s="166" t="n">
        <v>3</v>
      </c>
      <c r="H5" s="166" t="n">
        <v>3</v>
      </c>
      <c r="J5" s="168" t="n">
        <v>3</v>
      </c>
    </row>
    <row r="6" customFormat="false" ht="15.75" hidden="false" customHeight="false" outlineLevel="0" collapsed="false">
      <c r="A6" s="0" t="s">
        <v>96</v>
      </c>
      <c r="B6" s="166" t="n">
        <v>20</v>
      </c>
      <c r="C6" s="166" t="n">
        <v>22</v>
      </c>
      <c r="D6" s="166" t="n">
        <v>24</v>
      </c>
      <c r="E6" s="169" t="n">
        <v>25</v>
      </c>
      <c r="F6" s="166" t="n">
        <v>28</v>
      </c>
      <c r="G6" s="166" t="n">
        <v>30</v>
      </c>
      <c r="H6" s="166" t="n">
        <v>40</v>
      </c>
      <c r="J6" s="168" t="n">
        <v>25</v>
      </c>
    </row>
    <row r="7" customFormat="false" ht="8.25" hidden="false" customHeight="true" outlineLevel="0" collapsed="false">
      <c r="B7" s="166"/>
      <c r="C7" s="166"/>
      <c r="D7" s="166"/>
      <c r="E7" s="169"/>
      <c r="F7" s="166"/>
      <c r="G7" s="166"/>
      <c r="H7" s="166"/>
      <c r="J7" s="168"/>
    </row>
    <row r="8" customFormat="false" ht="15" hidden="false" customHeight="false" outlineLevel="0" collapsed="false">
      <c r="A8" s="154" t="s">
        <v>97</v>
      </c>
      <c r="B8" s="170"/>
      <c r="C8" s="170"/>
      <c r="D8" s="170"/>
      <c r="E8" s="171"/>
      <c r="F8" s="170"/>
      <c r="G8" s="170"/>
      <c r="H8" s="172"/>
      <c r="J8" s="173"/>
    </row>
    <row r="9" customFormat="false" ht="15" hidden="false" customHeight="false" outlineLevel="0" collapsed="false">
      <c r="A9" s="174" t="n">
        <v>1</v>
      </c>
      <c r="B9" s="175" t="n">
        <f aca="false">B4/$A$19/24/60</f>
        <v>0.00329159589735487</v>
      </c>
      <c r="C9" s="175" t="n">
        <f aca="false">C4/$A$19/24/60</f>
        <v>0.00332451185632842</v>
      </c>
      <c r="D9" s="176" t="n">
        <f aca="false">D4/$A$19/24/60</f>
        <v>0.00335742781530197</v>
      </c>
      <c r="E9" s="177" t="n">
        <f aca="false">E4/$A$19/24/60</f>
        <v>0.00337388579478875</v>
      </c>
      <c r="F9" s="175" t="n">
        <f aca="false">F4/$A$19/24/60</f>
        <v>0.00342325973324907</v>
      </c>
      <c r="G9" s="178" t="n">
        <f aca="false">G4/$A$19/24/60</f>
        <v>0.00345617569222262</v>
      </c>
      <c r="H9" s="175" t="n">
        <f aca="false">H4/$A$19/24/60</f>
        <v>0.00362075548709036</v>
      </c>
      <c r="J9" s="179" t="n">
        <f aca="false">($J$4/$A$19/24/60)*A9+$J$3</f>
        <v>0.409623885794789</v>
      </c>
    </row>
    <row r="10" customFormat="false" ht="15" hidden="false" customHeight="false" outlineLevel="0" collapsed="false">
      <c r="A10" s="174" t="n">
        <v>5</v>
      </c>
      <c r="B10" s="175" t="n">
        <f aca="false">$A$10*B9</f>
        <v>0.0164579794867744</v>
      </c>
      <c r="C10" s="175" t="n">
        <f aca="false">$A$10*C9</f>
        <v>0.0166225592816421</v>
      </c>
      <c r="D10" s="176" t="n">
        <f aca="false">$A$10*D9</f>
        <v>0.0167871390765099</v>
      </c>
      <c r="E10" s="177" t="n">
        <f aca="false">$A$10*E9</f>
        <v>0.0168694289739437</v>
      </c>
      <c r="F10" s="175" t="n">
        <f aca="false">$A$10*F9</f>
        <v>0.0171162986662453</v>
      </c>
      <c r="G10" s="178" t="n">
        <f aca="false">$A$10*G9</f>
        <v>0.0172808784611131</v>
      </c>
      <c r="H10" s="175" t="n">
        <f aca="false">$A$10*H9</f>
        <v>0.0181037774354518</v>
      </c>
      <c r="J10" s="179" t="n">
        <f aca="false">($J$4/$A$19/24/60)*A10+$J$3</f>
        <v>0.423119428973944</v>
      </c>
    </row>
    <row r="11" customFormat="false" ht="15" hidden="false" customHeight="false" outlineLevel="0" collapsed="false">
      <c r="A11" s="174" t="n">
        <v>10</v>
      </c>
      <c r="B11" s="175" t="n">
        <f aca="false">B9*$A$11</f>
        <v>0.0329159589735487</v>
      </c>
      <c r="C11" s="175" t="n">
        <f aca="false">C9*$A$11</f>
        <v>0.0332451185632842</v>
      </c>
      <c r="D11" s="176" t="n">
        <f aca="false">D9*$A$11</f>
        <v>0.0335742781530197</v>
      </c>
      <c r="E11" s="177" t="n">
        <f aca="false">E9*$A$11</f>
        <v>0.0337388579478874</v>
      </c>
      <c r="F11" s="175" t="n">
        <f aca="false">F9*$A$11</f>
        <v>0.0342325973324907</v>
      </c>
      <c r="G11" s="178" t="n">
        <f aca="false">G9*$A$11</f>
        <v>0.0345617569222262</v>
      </c>
      <c r="H11" s="175" t="n">
        <f aca="false">H9*$A$11</f>
        <v>0.0362075548709036</v>
      </c>
      <c r="J11" s="179" t="n">
        <f aca="false">($J$4/$A$19/24/60)*A11+$J$3</f>
        <v>0.439988857947887</v>
      </c>
    </row>
    <row r="12" customFormat="false" ht="15" hidden="false" customHeight="false" outlineLevel="0" collapsed="false">
      <c r="A12" s="174" t="n">
        <v>15</v>
      </c>
      <c r="B12" s="175" t="n">
        <f aca="false">B9*$A$12</f>
        <v>0.0493739384603231</v>
      </c>
      <c r="C12" s="175" t="n">
        <f aca="false">C9*$A$12</f>
        <v>0.0498676778449263</v>
      </c>
      <c r="D12" s="176" t="n">
        <f aca="false">D9*$A$12</f>
        <v>0.0503614172295296</v>
      </c>
      <c r="E12" s="177" t="n">
        <f aca="false">E9*$A$12</f>
        <v>0.0506082869218312</v>
      </c>
      <c r="F12" s="175" t="n">
        <f aca="false">F9*$A$12</f>
        <v>0.051348895998736</v>
      </c>
      <c r="G12" s="178" t="n">
        <f aca="false">G9*$A$12</f>
        <v>0.0518426353833393</v>
      </c>
      <c r="H12" s="175" t="n">
        <f aca="false">H9*$A$12</f>
        <v>0.0543113323063554</v>
      </c>
      <c r="J12" s="179" t="n">
        <f aca="false">($J$4/$A$19/24/60)*A12+$J$3</f>
        <v>0.456858286921831</v>
      </c>
    </row>
    <row r="13" customFormat="false" ht="15" hidden="false" customHeight="false" outlineLevel="0" collapsed="false">
      <c r="A13" s="174" t="n">
        <v>20</v>
      </c>
      <c r="B13" s="175" t="n">
        <f aca="false">B9*$A$13</f>
        <v>0.0658319179470975</v>
      </c>
      <c r="C13" s="175" t="n">
        <f aca="false">C9*$A$13</f>
        <v>0.0664902371265684</v>
      </c>
      <c r="D13" s="176" t="n">
        <f aca="false">D9*$A$13</f>
        <v>0.0671485563060394</v>
      </c>
      <c r="E13" s="177" t="n">
        <f aca="false">E9*$A$13</f>
        <v>0.0674777158957749</v>
      </c>
      <c r="F13" s="175" t="n">
        <f aca="false">F9*$A$13</f>
        <v>0.0684651946649814</v>
      </c>
      <c r="G13" s="178" t="n">
        <f aca="false">G9*$A$13</f>
        <v>0.0691235138444523</v>
      </c>
      <c r="H13" s="175" t="n">
        <f aca="false">H9*$A$13</f>
        <v>0.0724151097418072</v>
      </c>
      <c r="J13" s="179" t="n">
        <f aca="false">($J$4/$A$19/24/60)*A13+$J$3</f>
        <v>0.473727715895775</v>
      </c>
    </row>
    <row r="14" customFormat="false" ht="15" hidden="false" customHeight="false" outlineLevel="0" collapsed="false">
      <c r="A14" s="174" t="n">
        <v>21.1</v>
      </c>
      <c r="B14" s="175" t="n">
        <f aca="false">+B19/2</f>
        <v>0.0694444444444444</v>
      </c>
      <c r="C14" s="175" t="n">
        <f aca="false">+C19/2</f>
        <v>0.0701388888888889</v>
      </c>
      <c r="D14" s="176" t="n">
        <f aca="false">+D19/2</f>
        <v>0.0708333333333333</v>
      </c>
      <c r="E14" s="177" t="n">
        <f aca="false">+E19/2</f>
        <v>0.0711805555555556</v>
      </c>
      <c r="F14" s="175" t="n">
        <f aca="false">+F19/2</f>
        <v>0.0722222222222222</v>
      </c>
      <c r="G14" s="178" t="n">
        <f aca="false">+G19/2</f>
        <v>0.0729166666666667</v>
      </c>
      <c r="H14" s="175" t="n">
        <f aca="false">+H19/2</f>
        <v>0.0763888888888889</v>
      </c>
      <c r="J14" s="179" t="n">
        <f aca="false">($J$4/$A$19/24/60)*A14+$J$3</f>
        <v>0.477438990270043</v>
      </c>
    </row>
    <row r="15" customFormat="false" ht="15" hidden="false" customHeight="false" outlineLevel="0" collapsed="false">
      <c r="A15" s="174" t="n">
        <v>25</v>
      </c>
      <c r="B15" s="175" t="n">
        <f aca="false">B9*$A$15</f>
        <v>0.0822898974338718</v>
      </c>
      <c r="C15" s="175" t="n">
        <f aca="false">C9*$A$15</f>
        <v>0.0831127964082106</v>
      </c>
      <c r="D15" s="176" t="n">
        <f aca="false">D9*$A$15</f>
        <v>0.0839356953825493</v>
      </c>
      <c r="E15" s="177" t="n">
        <f aca="false">E9*$A$15</f>
        <v>0.0843471448697186</v>
      </c>
      <c r="F15" s="175" t="n">
        <f aca="false">F9*$A$15</f>
        <v>0.0855814933312267</v>
      </c>
      <c r="G15" s="178" t="n">
        <f aca="false">G9*$A$15</f>
        <v>0.0864043923055654</v>
      </c>
      <c r="H15" s="175" t="n">
        <f aca="false">H9*$A$15</f>
        <v>0.090518887177259</v>
      </c>
      <c r="J15" s="179" t="n">
        <f aca="false">($J$4/$A$19/24/60)*A15+$J$3</f>
        <v>0.490597144869719</v>
      </c>
    </row>
    <row r="16" customFormat="false" ht="15" hidden="false" customHeight="false" outlineLevel="0" collapsed="false">
      <c r="A16" s="174" t="n">
        <v>30</v>
      </c>
      <c r="B16" s="175" t="n">
        <f aca="false">B9*$A$16</f>
        <v>0.0987478769206462</v>
      </c>
      <c r="C16" s="175" t="n">
        <f aca="false">C9*$A$16</f>
        <v>0.0997353556898527</v>
      </c>
      <c r="D16" s="176" t="n">
        <f aca="false">D9*$A$16</f>
        <v>0.100722834459059</v>
      </c>
      <c r="E16" s="177" t="n">
        <f aca="false">E9*$A$16</f>
        <v>0.101216573843662</v>
      </c>
      <c r="F16" s="175" t="n">
        <f aca="false">F9*$A$16</f>
        <v>0.102697791997472</v>
      </c>
      <c r="G16" s="178" t="n">
        <f aca="false">G9*$A$16</f>
        <v>0.103685270766679</v>
      </c>
      <c r="H16" s="175" t="n">
        <f aca="false">H9*$A$16</f>
        <v>0.108622664612711</v>
      </c>
      <c r="J16" s="179" t="n">
        <f aca="false">($J$4/$A$19/24/60)*A16+$J$3</f>
        <v>0.507466573843662</v>
      </c>
    </row>
    <row r="17" customFormat="false" ht="15" hidden="false" customHeight="false" outlineLevel="0" collapsed="false">
      <c r="A17" s="174" t="n">
        <v>35</v>
      </c>
      <c r="B17" s="175" t="n">
        <f aca="false">B9*$A$17</f>
        <v>0.115205856407421</v>
      </c>
      <c r="C17" s="175" t="n">
        <f aca="false">C9*$A$17</f>
        <v>0.116357914971495</v>
      </c>
      <c r="D17" s="176" t="n">
        <f aca="false">D9*$A$17</f>
        <v>0.117509973535569</v>
      </c>
      <c r="E17" s="177" t="n">
        <f aca="false">E9*$A$17</f>
        <v>0.118086002817606</v>
      </c>
      <c r="F17" s="175" t="n">
        <f aca="false">F9*$A$17</f>
        <v>0.119814090663717</v>
      </c>
      <c r="G17" s="178" t="n">
        <f aca="false">G9*$A$17</f>
        <v>0.120966149227792</v>
      </c>
      <c r="H17" s="175" t="n">
        <f aca="false">H9*$A$17</f>
        <v>0.126726442048163</v>
      </c>
      <c r="J17" s="179" t="n">
        <f aca="false">($J$4/$A$19/24/60)*A17+$J$3</f>
        <v>0.524336002817606</v>
      </c>
    </row>
    <row r="18" customFormat="false" ht="15" hidden="false" customHeight="false" outlineLevel="0" collapsed="false">
      <c r="A18" s="174" t="n">
        <v>40</v>
      </c>
      <c r="B18" s="175" t="n">
        <f aca="false">B9*$A$18</f>
        <v>0.131663835894195</v>
      </c>
      <c r="C18" s="175" t="n">
        <f aca="false">C9*$A$18</f>
        <v>0.132980474253137</v>
      </c>
      <c r="D18" s="176" t="n">
        <f aca="false">D9*$A$18</f>
        <v>0.134297112612079</v>
      </c>
      <c r="E18" s="177" t="n">
        <f aca="false">E9*$A$18</f>
        <v>0.13495543179155</v>
      </c>
      <c r="F18" s="175" t="n">
        <f aca="false">F9*$A$18</f>
        <v>0.136930389329963</v>
      </c>
      <c r="G18" s="178" t="n">
        <f aca="false">G9*$A$18</f>
        <v>0.138247027688905</v>
      </c>
      <c r="H18" s="175" t="n">
        <f aca="false">H9*$A$18</f>
        <v>0.144830219483614</v>
      </c>
      <c r="J18" s="179" t="n">
        <f aca="false">($J$4/$A$19/24/60)*A18+$J$3</f>
        <v>0.54120543179155</v>
      </c>
    </row>
    <row r="19" customFormat="false" ht="15.75" hidden="false" customHeight="false" outlineLevel="0" collapsed="false">
      <c r="A19" s="180" t="n">
        <f aca="false">+F2</f>
        <v>42.195</v>
      </c>
      <c r="B19" s="181" t="n">
        <f aca="false">B9*$A$19</f>
        <v>0.138888888888889</v>
      </c>
      <c r="C19" s="181" t="n">
        <f aca="false">C9*$A$19</f>
        <v>0.140277777777778</v>
      </c>
      <c r="D19" s="182" t="n">
        <f aca="false">D9*$A$19</f>
        <v>0.141666666666667</v>
      </c>
      <c r="E19" s="183" t="n">
        <f aca="false">E9*$A$19</f>
        <v>0.142361111111111</v>
      </c>
      <c r="F19" s="181" t="n">
        <f aca="false">F9*$A$19</f>
        <v>0.144444444444444</v>
      </c>
      <c r="G19" s="184" t="n">
        <f aca="false">G9*$A$19</f>
        <v>0.145833333333333</v>
      </c>
      <c r="H19" s="181" t="n">
        <f aca="false">H9*$A$19</f>
        <v>0.152777777777778</v>
      </c>
      <c r="J19" s="185" t="n">
        <f aca="false">($J$4/$A$19/24/60)*A19+$J$3</f>
        <v>0.548611111111111</v>
      </c>
    </row>
    <row r="20" customFormat="false" ht="8.25" hidden="false" customHeight="true" outlineLevel="0" collapsed="false">
      <c r="A20" s="186"/>
      <c r="B20" s="187"/>
      <c r="C20" s="187"/>
      <c r="D20" s="187"/>
      <c r="E20" s="187"/>
      <c r="F20" s="187"/>
      <c r="G20" s="187"/>
      <c r="H20" s="187"/>
      <c r="I20" s="186"/>
      <c r="J20" s="188"/>
    </row>
    <row r="21" customFormat="false" ht="15" hidden="false" customHeight="false" outlineLevel="0" collapsed="false">
      <c r="A21" s="173" t="s">
        <v>98</v>
      </c>
      <c r="B21" s="172"/>
      <c r="C21" s="172"/>
      <c r="D21" s="189"/>
      <c r="E21" s="190"/>
      <c r="F21" s="172"/>
      <c r="G21" s="191"/>
      <c r="H21" s="172"/>
      <c r="J21" s="173"/>
    </row>
    <row r="22" customFormat="false" ht="15" hidden="false" customHeight="false" outlineLevel="0" collapsed="false">
      <c r="A22" s="174" t="n">
        <v>1</v>
      </c>
      <c r="B22" s="175" t="n">
        <f aca="false">B4/$A$48/24/60</f>
        <v>0.00529617779884399</v>
      </c>
      <c r="C22" s="175" t="n">
        <f aca="false">C4/$A$48/24/60</f>
        <v>0.00534913957683243</v>
      </c>
      <c r="D22" s="176" t="n">
        <f aca="false">D4/$A$48/24/60</f>
        <v>0.00540210135482087</v>
      </c>
      <c r="E22" s="177" t="n">
        <f aca="false">E4/$A$48/24/60</f>
        <v>0.00542858224381509</v>
      </c>
      <c r="F22" s="175" t="n">
        <f aca="false">F4/$A$48/24/60</f>
        <v>0.00550802491079775</v>
      </c>
      <c r="G22" s="178" t="n">
        <f aca="false">G4/$A$48/24/60</f>
        <v>0.00556098668878619</v>
      </c>
      <c r="H22" s="175" t="n">
        <f aca="false">H4/$A$48/24/60</f>
        <v>0.00582579557872839</v>
      </c>
      <c r="J22" s="179" t="n">
        <f aca="false">($J$4/$A$48/24/60)*A22+$J$3</f>
        <v>0.411678582243815</v>
      </c>
    </row>
    <row r="23" customFormat="false" ht="15" hidden="true" customHeight="false" outlineLevel="1" collapsed="false">
      <c r="A23" s="174" t="n">
        <v>2</v>
      </c>
      <c r="B23" s="175" t="n">
        <f aca="false">B22*$A$23</f>
        <v>0.010592355597688</v>
      </c>
      <c r="C23" s="175" t="n">
        <f aca="false">C22*$A$23</f>
        <v>0.0106982791536649</v>
      </c>
      <c r="D23" s="176" t="n">
        <f aca="false">D22*$A$23</f>
        <v>0.0108042027096417</v>
      </c>
      <c r="E23" s="177" t="n">
        <f aca="false">E22*$A$23</f>
        <v>0.0108571644876302</v>
      </c>
      <c r="F23" s="175" t="n">
        <f aca="false">F22*$A$23</f>
        <v>0.0110160498215955</v>
      </c>
      <c r="G23" s="175" t="n">
        <f aca="false">G22*$A$23</f>
        <v>0.0111219733775724</v>
      </c>
      <c r="H23" s="175" t="n">
        <f aca="false">H22*$A$23</f>
        <v>0.0116515911574568</v>
      </c>
      <c r="J23" s="179" t="n">
        <f aca="false">($J$4/$A$48/24/60)*A23+$J$3</f>
        <v>0.41710716448763</v>
      </c>
    </row>
    <row r="24" customFormat="false" ht="15" hidden="true" customHeight="false" outlineLevel="1" collapsed="false">
      <c r="A24" s="174" t="n">
        <v>3</v>
      </c>
      <c r="B24" s="175" t="n">
        <f aca="false">B22*$A$24</f>
        <v>0.015888533396532</v>
      </c>
      <c r="C24" s="175" t="n">
        <f aca="false">C22*$A$24</f>
        <v>0.0160474187304973</v>
      </c>
      <c r="D24" s="176" t="n">
        <f aca="false">D22*$A$24</f>
        <v>0.0162063040644626</v>
      </c>
      <c r="E24" s="177" t="n">
        <f aca="false">E22*$A$24</f>
        <v>0.0162857467314453</v>
      </c>
      <c r="F24" s="175" t="n">
        <f aca="false">F22*$A$24</f>
        <v>0.0165240747323933</v>
      </c>
      <c r="G24" s="175" t="n">
        <f aca="false">G22*$A$24</f>
        <v>0.0166829600663586</v>
      </c>
      <c r="H24" s="175" t="n">
        <f aca="false">H22*$A$24</f>
        <v>0.0174773867361852</v>
      </c>
      <c r="J24" s="179" t="n">
        <f aca="false">($J$4/$A$48/24/60)*A24+$J$3</f>
        <v>0.422535746731445</v>
      </c>
    </row>
    <row r="25" customFormat="false" ht="15" hidden="true" customHeight="false" outlineLevel="1" collapsed="false">
      <c r="A25" s="174" t="n">
        <v>4</v>
      </c>
      <c r="B25" s="175" t="n">
        <f aca="false">B22*$A$25</f>
        <v>0.021184711195376</v>
      </c>
      <c r="C25" s="175" t="n">
        <f aca="false">C22*$A$25</f>
        <v>0.0213965583073297</v>
      </c>
      <c r="D25" s="176" t="n">
        <f aca="false">D22*$A$25</f>
        <v>0.0216084054192835</v>
      </c>
      <c r="E25" s="177" t="n">
        <f aca="false">E22*$A$25</f>
        <v>0.0217143289752604</v>
      </c>
      <c r="F25" s="175" t="n">
        <f aca="false">F22*$A$25</f>
        <v>0.022032099643191</v>
      </c>
      <c r="G25" s="175" t="n">
        <f aca="false">G22*$A$25</f>
        <v>0.0222439467551448</v>
      </c>
      <c r="H25" s="175" t="n">
        <f aca="false">H22*$A$25</f>
        <v>0.0233031823149136</v>
      </c>
      <c r="J25" s="179" t="n">
        <f aca="false">($J$4/$A$48/24/60)*A25+$J$3</f>
        <v>0.42796432897526</v>
      </c>
    </row>
    <row r="26" customFormat="false" ht="15" hidden="false" customHeight="false" outlineLevel="0" collapsed="false">
      <c r="A26" s="192" t="n">
        <v>5</v>
      </c>
      <c r="B26" s="184" t="n">
        <f aca="false">B22*$A$26</f>
        <v>0.02648088899422</v>
      </c>
      <c r="C26" s="181" t="n">
        <f aca="false">C22*$A$26</f>
        <v>0.0267456978841622</v>
      </c>
      <c r="D26" s="182" t="n">
        <f aca="false">D22*$A$26</f>
        <v>0.0270105067741044</v>
      </c>
      <c r="E26" s="193" t="n">
        <f aca="false">E22*$A$26</f>
        <v>0.0271429112190755</v>
      </c>
      <c r="F26" s="181" t="n">
        <f aca="false">F22*$A$26</f>
        <v>0.0275401245539888</v>
      </c>
      <c r="G26" s="184" t="n">
        <f aca="false">G22*$A$26</f>
        <v>0.027804933443931</v>
      </c>
      <c r="H26" s="181" t="n">
        <f aca="false">H22*$A$26</f>
        <v>0.029128977893642</v>
      </c>
      <c r="I26" s="174"/>
      <c r="J26" s="185" t="n">
        <f aca="false">($J$4/$A$48/24/60)*A26+$J$3</f>
        <v>0.433392911219075</v>
      </c>
    </row>
    <row r="27" customFormat="false" ht="15" hidden="true" customHeight="false" outlineLevel="1" collapsed="false">
      <c r="A27" s="174" t="n">
        <v>6</v>
      </c>
      <c r="B27" s="175" t="n">
        <f aca="false">B22*$A$27</f>
        <v>0.031777066793064</v>
      </c>
      <c r="C27" s="175" t="n">
        <f aca="false">C22*$A$27</f>
        <v>0.0320948374609946</v>
      </c>
      <c r="D27" s="176" t="n">
        <f aca="false">D22*$A$27</f>
        <v>0.0324126081289252</v>
      </c>
      <c r="E27" s="177" t="n">
        <f aca="false">E22*$A$27</f>
        <v>0.0325714934628906</v>
      </c>
      <c r="F27" s="175" t="n">
        <f aca="false">F22*$A$27</f>
        <v>0.0330481494647865</v>
      </c>
      <c r="G27" s="175" t="n">
        <f aca="false">G22*$A$27</f>
        <v>0.0333659201327171</v>
      </c>
      <c r="H27" s="175" t="n">
        <f aca="false">H22*$A$27</f>
        <v>0.0349547734723703</v>
      </c>
      <c r="I27" s="174"/>
      <c r="J27" s="179" t="n">
        <f aca="false">($J$4/$A$48/24/60)*A27+$J$3</f>
        <v>0.438821493462891</v>
      </c>
    </row>
    <row r="28" customFormat="false" ht="15" hidden="true" customHeight="false" outlineLevel="1" collapsed="false">
      <c r="A28" s="174" t="n">
        <v>7</v>
      </c>
      <c r="B28" s="175" t="n">
        <f aca="false">B22*$A$28</f>
        <v>0.0370732445919079</v>
      </c>
      <c r="C28" s="175" t="n">
        <f aca="false">C22*$A$28</f>
        <v>0.037443977037827</v>
      </c>
      <c r="D28" s="176" t="n">
        <f aca="false">D22*$A$28</f>
        <v>0.0378147094837461</v>
      </c>
      <c r="E28" s="177" t="n">
        <f aca="false">E22*$A$28</f>
        <v>0.0380000757067056</v>
      </c>
      <c r="F28" s="175" t="n">
        <f aca="false">F22*$A$28</f>
        <v>0.0385561743755843</v>
      </c>
      <c r="G28" s="175" t="n">
        <f aca="false">G22*$A$28</f>
        <v>0.0389269068215033</v>
      </c>
      <c r="H28" s="175" t="n">
        <f aca="false">H22*$A$28</f>
        <v>0.0407805690510987</v>
      </c>
      <c r="I28" s="174"/>
      <c r="J28" s="179" t="n">
        <f aca="false">($J$4/$A$48/24/60)*A28+$J$3</f>
        <v>0.444250075706706</v>
      </c>
    </row>
    <row r="29" customFormat="false" ht="15" hidden="true" customHeight="false" outlineLevel="1" collapsed="false">
      <c r="A29" s="174" t="n">
        <v>8</v>
      </c>
      <c r="B29" s="175" t="n">
        <f aca="false">B22*$A$29</f>
        <v>0.0423694223907519</v>
      </c>
      <c r="C29" s="175" t="n">
        <f aca="false">C22*$A$29</f>
        <v>0.0427931166146595</v>
      </c>
      <c r="D29" s="176" t="n">
        <f aca="false">D22*$A$29</f>
        <v>0.043216810838567</v>
      </c>
      <c r="E29" s="177" t="n">
        <f aca="false">E22*$A$29</f>
        <v>0.0434286579505207</v>
      </c>
      <c r="F29" s="175" t="n">
        <f aca="false">F22*$A$29</f>
        <v>0.044064199286382</v>
      </c>
      <c r="G29" s="175" t="n">
        <f aca="false">G22*$A$29</f>
        <v>0.0444878935102895</v>
      </c>
      <c r="H29" s="175" t="n">
        <f aca="false">H22*$A$29</f>
        <v>0.0466063646298271</v>
      </c>
      <c r="I29" s="174"/>
      <c r="J29" s="179" t="n">
        <f aca="false">($J$4/$A$48/24/60)*A29+$J$3</f>
        <v>0.449678657950521</v>
      </c>
    </row>
    <row r="30" customFormat="false" ht="15" hidden="true" customHeight="false" outlineLevel="1" collapsed="false">
      <c r="A30" s="174" t="n">
        <v>9</v>
      </c>
      <c r="B30" s="175" t="n">
        <f aca="false">B22*$A$30</f>
        <v>0.0476656001895959</v>
      </c>
      <c r="C30" s="175" t="n">
        <f aca="false">C22*$A$30</f>
        <v>0.0481422561914919</v>
      </c>
      <c r="D30" s="176" t="n">
        <f aca="false">D22*$A$30</f>
        <v>0.0486189121933879</v>
      </c>
      <c r="E30" s="177" t="n">
        <f aca="false">E22*$A$30</f>
        <v>0.0488572401943358</v>
      </c>
      <c r="F30" s="175" t="n">
        <f aca="false">F22*$A$30</f>
        <v>0.0495722241971798</v>
      </c>
      <c r="G30" s="175" t="n">
        <f aca="false">G22*$A$30</f>
        <v>0.0500488801990757</v>
      </c>
      <c r="H30" s="175" t="n">
        <f aca="false">H22*$A$30</f>
        <v>0.0524321602085555</v>
      </c>
      <c r="I30" s="174"/>
      <c r="J30" s="179" t="n">
        <f aca="false">($J$4/$A$48/24/60)*A30+$J$3</f>
        <v>0.455107240194336</v>
      </c>
    </row>
    <row r="31" customFormat="false" ht="15" hidden="false" customHeight="false" outlineLevel="0" collapsed="false">
      <c r="A31" s="192" t="n">
        <v>10</v>
      </c>
      <c r="B31" s="181" t="n">
        <f aca="false">B22*$A$31</f>
        <v>0.0529617779884399</v>
      </c>
      <c r="C31" s="181" t="n">
        <f aca="false">C22*$A$31</f>
        <v>0.0534913957683243</v>
      </c>
      <c r="D31" s="182" t="n">
        <f aca="false">D22*$A$31</f>
        <v>0.0540210135482087</v>
      </c>
      <c r="E31" s="193" t="n">
        <f aca="false">E22*$A$31</f>
        <v>0.0542858224381509</v>
      </c>
      <c r="F31" s="181" t="n">
        <f aca="false">F22*$A$31</f>
        <v>0.0550802491079775</v>
      </c>
      <c r="G31" s="184" t="n">
        <f aca="false">G22*$A$31</f>
        <v>0.0556098668878619</v>
      </c>
      <c r="H31" s="181" t="n">
        <f aca="false">H22*$A$31</f>
        <v>0.0582579557872839</v>
      </c>
      <c r="I31" s="174"/>
      <c r="J31" s="185" t="n">
        <f aca="false">($J$4/$A$48/24/60)*A31+$J$3</f>
        <v>0.460535822438151</v>
      </c>
    </row>
    <row r="32" customFormat="false" ht="15" hidden="true" customHeight="false" outlineLevel="1" collapsed="false">
      <c r="A32" s="174" t="n">
        <v>11</v>
      </c>
      <c r="B32" s="175" t="n">
        <f aca="false">B22*$A$32</f>
        <v>0.0582579557872839</v>
      </c>
      <c r="C32" s="175" t="n">
        <f aca="false">C22*$A$32</f>
        <v>0.0588405353451568</v>
      </c>
      <c r="D32" s="176" t="n">
        <f aca="false">D22*$A$32</f>
        <v>0.0594231149030296</v>
      </c>
      <c r="E32" s="177" t="n">
        <f aca="false">E22*$A$32</f>
        <v>0.059714404681966</v>
      </c>
      <c r="F32" s="175" t="n">
        <f aca="false">F22*$A$32</f>
        <v>0.0605882740187753</v>
      </c>
      <c r="G32" s="175" t="n">
        <f aca="false">G22*$A$32</f>
        <v>0.0611708535766481</v>
      </c>
      <c r="H32" s="175" t="n">
        <f aca="false">H22*$A$32</f>
        <v>0.0640837513660123</v>
      </c>
      <c r="I32" s="174"/>
      <c r="J32" s="179" t="n">
        <f aca="false">($J$4/$A$48/24/60)*A32+$J$3</f>
        <v>0.465964404681966</v>
      </c>
    </row>
    <row r="33" customFormat="false" ht="15" hidden="true" customHeight="false" outlineLevel="1" collapsed="false">
      <c r="A33" s="174" t="n">
        <v>12</v>
      </c>
      <c r="B33" s="175" t="n">
        <f aca="false">B22*$A$33</f>
        <v>0.0635541335861279</v>
      </c>
      <c r="C33" s="175" t="n">
        <f aca="false">C22*$A$33</f>
        <v>0.0641896749219892</v>
      </c>
      <c r="D33" s="176" t="n">
        <f aca="false">D22*$A$33</f>
        <v>0.0648252162578505</v>
      </c>
      <c r="E33" s="177" t="n">
        <f aca="false">E22*$A$33</f>
        <v>0.0651429869257811</v>
      </c>
      <c r="F33" s="175" t="n">
        <f aca="false">F22*$A$33</f>
        <v>0.066096298929573</v>
      </c>
      <c r="G33" s="175" t="n">
        <f aca="false">G22*$A$33</f>
        <v>0.0667318402654343</v>
      </c>
      <c r="H33" s="175" t="n">
        <f aca="false">H22*$A$33</f>
        <v>0.0699095469447407</v>
      </c>
      <c r="I33" s="174"/>
      <c r="J33" s="179" t="n">
        <f aca="false">($J$4/$A$48/24/60)*A33+$J$3</f>
        <v>0.471392986925781</v>
      </c>
    </row>
    <row r="34" customFormat="false" ht="15" hidden="true" customHeight="false" outlineLevel="1" collapsed="false">
      <c r="A34" s="174" t="n">
        <v>13</v>
      </c>
      <c r="B34" s="175" t="n">
        <f aca="false">B22*$A$34</f>
        <v>0.0688503113849719</v>
      </c>
      <c r="C34" s="175" t="n">
        <f aca="false">C22*$A$34</f>
        <v>0.0695388144988216</v>
      </c>
      <c r="D34" s="176" t="n">
        <f aca="false">D22*$A$34</f>
        <v>0.0702273176126713</v>
      </c>
      <c r="E34" s="177" t="n">
        <f aca="false">E22*$A$34</f>
        <v>0.0705715691695962</v>
      </c>
      <c r="F34" s="175" t="n">
        <f aca="false">F22*$A$34</f>
        <v>0.0716043238403708</v>
      </c>
      <c r="G34" s="175" t="n">
        <f aca="false">G22*$A$34</f>
        <v>0.0722928269542205</v>
      </c>
      <c r="H34" s="175" t="n">
        <f aca="false">H22*$A$34</f>
        <v>0.0757353425234691</v>
      </c>
      <c r="I34" s="174"/>
      <c r="J34" s="179" t="n">
        <f aca="false">($J$4/$A$48/24/60)*A34+$J$3</f>
        <v>0.476821569169596</v>
      </c>
    </row>
    <row r="35" customFormat="false" ht="15" hidden="true" customHeight="false" outlineLevel="1" collapsed="false">
      <c r="A35" s="194" t="n">
        <f aca="false">F1/2</f>
        <v>13.1121814791796</v>
      </c>
      <c r="B35" s="175" t="n">
        <f aca="false">B22*$A$35</f>
        <v>0.0694444444444445</v>
      </c>
      <c r="C35" s="175" t="n">
        <f aca="false">C22*$A$35</f>
        <v>0.0701388888888889</v>
      </c>
      <c r="D35" s="176" t="n">
        <f aca="false">D22*$A$35</f>
        <v>0.0708333333333334</v>
      </c>
      <c r="E35" s="177" t="n">
        <f aca="false">E22*$A$35</f>
        <v>0.0711805555555556</v>
      </c>
      <c r="F35" s="175" t="n">
        <f aca="false">F22*$A$35</f>
        <v>0.0722222222222222</v>
      </c>
      <c r="G35" s="175" t="n">
        <f aca="false">G22*$A$35</f>
        <v>0.0729166666666667</v>
      </c>
      <c r="H35" s="175" t="n">
        <f aca="false">H22*$A$35</f>
        <v>0.0763888888888889</v>
      </c>
      <c r="I35" s="174"/>
      <c r="J35" s="179" t="n">
        <f aca="false">($J$4/$A$48/24/60)*A35+$J$3</f>
        <v>0.477430555555556</v>
      </c>
    </row>
    <row r="36" customFormat="false" ht="15" hidden="true" customHeight="false" outlineLevel="1" collapsed="false">
      <c r="A36" s="174" t="n">
        <v>14</v>
      </c>
      <c r="B36" s="175" t="n">
        <f aca="false">B22*$A$36</f>
        <v>0.0741464891838159</v>
      </c>
      <c r="C36" s="175" t="n">
        <f aca="false">C22*$A$36</f>
        <v>0.0748879540756541</v>
      </c>
      <c r="D36" s="176" t="n">
        <f aca="false">D22*$A$36</f>
        <v>0.0756294189674922</v>
      </c>
      <c r="E36" s="177" t="n">
        <f aca="false">E22*$A$36</f>
        <v>0.0760001514134113</v>
      </c>
      <c r="F36" s="175" t="n">
        <f aca="false">F22*$A$36</f>
        <v>0.0771123487511685</v>
      </c>
      <c r="G36" s="175" t="n">
        <f aca="false">G22*$A$36</f>
        <v>0.0778538136430067</v>
      </c>
      <c r="H36" s="175" t="n">
        <f aca="false">H22*$A$36</f>
        <v>0.0815611381021975</v>
      </c>
      <c r="I36" s="174"/>
      <c r="J36" s="179" t="n">
        <f aca="false">($J$4/$A$48/24/60)*A36+$J$3</f>
        <v>0.482250151413411</v>
      </c>
    </row>
    <row r="37" customFormat="false" ht="15" hidden="false" customHeight="false" outlineLevel="0" collapsed="false">
      <c r="A37" s="192" t="n">
        <v>15</v>
      </c>
      <c r="B37" s="181" t="n">
        <f aca="false">B22*$A$37</f>
        <v>0.0794426669826599</v>
      </c>
      <c r="C37" s="181" t="n">
        <f aca="false">C22*$A$37</f>
        <v>0.0802370936524865</v>
      </c>
      <c r="D37" s="182" t="n">
        <f aca="false">D22*$A$37</f>
        <v>0.0810315203223131</v>
      </c>
      <c r="E37" s="193" t="n">
        <f aca="false">E22*$A$37</f>
        <v>0.0814287336572264</v>
      </c>
      <c r="F37" s="181" t="n">
        <f aca="false">F22*$A$37</f>
        <v>0.0826203736619663</v>
      </c>
      <c r="G37" s="184" t="n">
        <f aca="false">G22*$A$37</f>
        <v>0.0834148003317929</v>
      </c>
      <c r="H37" s="181" t="n">
        <f aca="false">H22*$A$37</f>
        <v>0.0873869336809259</v>
      </c>
      <c r="I37" s="174"/>
      <c r="J37" s="185" t="n">
        <f aca="false">($J$4/$A$48/24/60)*A37+$J$3</f>
        <v>0.487678733657226</v>
      </c>
    </row>
    <row r="38" customFormat="false" ht="15" hidden="true" customHeight="false" outlineLevel="1" collapsed="false">
      <c r="A38" s="174" t="n">
        <v>16</v>
      </c>
      <c r="B38" s="175" t="n">
        <f aca="false">B22*$A$38</f>
        <v>0.0847388447815039</v>
      </c>
      <c r="C38" s="175" t="n">
        <f aca="false">C22*$A$38</f>
        <v>0.0855862332293189</v>
      </c>
      <c r="D38" s="176" t="n">
        <f aca="false">D22*$A$38</f>
        <v>0.086433621677134</v>
      </c>
      <c r="E38" s="177" t="n">
        <f aca="false">E22*$A$38</f>
        <v>0.0868573159010415</v>
      </c>
      <c r="F38" s="175" t="n">
        <f aca="false">F22*$A$38</f>
        <v>0.088128398572764</v>
      </c>
      <c r="G38" s="175" t="n">
        <f aca="false">G22*$A$38</f>
        <v>0.0889757870205791</v>
      </c>
      <c r="H38" s="175" t="n">
        <f aca="false">H22*$A$38</f>
        <v>0.0932127292596543</v>
      </c>
      <c r="I38" s="174"/>
      <c r="J38" s="179" t="n">
        <f aca="false">($J$4/$A$48/24/60)*A38+$J$3</f>
        <v>0.493107315901041</v>
      </c>
    </row>
    <row r="39" customFormat="false" ht="15" hidden="true" customHeight="false" outlineLevel="1" collapsed="false">
      <c r="A39" s="174" t="n">
        <v>17</v>
      </c>
      <c r="B39" s="175" t="n">
        <f aca="false">B22*$A$39</f>
        <v>0.0900350225803479</v>
      </c>
      <c r="C39" s="175" t="n">
        <f aca="false">C22*$A$39</f>
        <v>0.0909353728061513</v>
      </c>
      <c r="D39" s="176" t="n">
        <f aca="false">D22*$A$39</f>
        <v>0.0918357230319548</v>
      </c>
      <c r="E39" s="177" t="n">
        <f aca="false">E22*$A$39</f>
        <v>0.0922858981448566</v>
      </c>
      <c r="F39" s="175" t="n">
        <f aca="false">F22*$A$39</f>
        <v>0.0936364234835618</v>
      </c>
      <c r="G39" s="175" t="n">
        <f aca="false">G22*$A$39</f>
        <v>0.0945367737093652</v>
      </c>
      <c r="H39" s="175" t="n">
        <f aca="false">H22*$A$39</f>
        <v>0.0990385248383826</v>
      </c>
      <c r="I39" s="174"/>
      <c r="J39" s="179" t="n">
        <f aca="false">($J$4/$A$48/24/60)*A39+$J$3</f>
        <v>0.498535898144857</v>
      </c>
    </row>
    <row r="40" customFormat="false" ht="15" hidden="true" customHeight="false" outlineLevel="1" collapsed="false">
      <c r="A40" s="174" t="n">
        <v>18</v>
      </c>
      <c r="B40" s="175" t="n">
        <f aca="false">B22*$A$40</f>
        <v>0.0953312003791919</v>
      </c>
      <c r="C40" s="175" t="n">
        <f aca="false">C22*$A$40</f>
        <v>0.0962845123829838</v>
      </c>
      <c r="D40" s="176" t="n">
        <f aca="false">D22*$A$40</f>
        <v>0.0972378243867757</v>
      </c>
      <c r="E40" s="177" t="n">
        <f aca="false">E22*$A$40</f>
        <v>0.0977144803886717</v>
      </c>
      <c r="F40" s="175" t="n">
        <f aca="false">F22*$A$40</f>
        <v>0.0991444483943595</v>
      </c>
      <c r="G40" s="175" t="n">
        <f aca="false">G22*$A$40</f>
        <v>0.100097760398151</v>
      </c>
      <c r="H40" s="175" t="n">
        <f aca="false">H22*$A$40</f>
        <v>0.104864320417111</v>
      </c>
      <c r="I40" s="174"/>
      <c r="J40" s="179" t="n">
        <f aca="false">($J$4/$A$48/24/60)*A40+$J$3</f>
        <v>0.503964480388672</v>
      </c>
    </row>
    <row r="41" customFormat="false" ht="15" hidden="true" customHeight="false" outlineLevel="1" collapsed="false">
      <c r="A41" s="174" t="n">
        <v>19</v>
      </c>
      <c r="B41" s="175" t="n">
        <f aca="false">B22*$A$41</f>
        <v>0.100627378178036</v>
      </c>
      <c r="C41" s="175" t="n">
        <f aca="false">C22*$A$41</f>
        <v>0.101633651959816</v>
      </c>
      <c r="D41" s="176" t="n">
        <f aca="false">D22*$A$41</f>
        <v>0.102639925741597</v>
      </c>
      <c r="E41" s="177" t="n">
        <f aca="false">E22*$A$41</f>
        <v>0.103143062632487</v>
      </c>
      <c r="F41" s="175" t="n">
        <f aca="false">F22*$A$41</f>
        <v>0.104652473305157</v>
      </c>
      <c r="G41" s="175" t="n">
        <f aca="false">G22*$A$41</f>
        <v>0.105658747086938</v>
      </c>
      <c r="H41" s="175" t="n">
        <f aca="false">H22*$A$41</f>
        <v>0.110690115995839</v>
      </c>
      <c r="I41" s="174"/>
      <c r="J41" s="179" t="n">
        <f aca="false">($J$4/$A$48/24/60)*A41+$J$3</f>
        <v>0.509393062632487</v>
      </c>
    </row>
    <row r="42" customFormat="false" ht="15" hidden="false" customHeight="false" outlineLevel="0" collapsed="false">
      <c r="A42" s="192" t="n">
        <v>20</v>
      </c>
      <c r="B42" s="181" t="n">
        <f aca="false">B22*$A$42</f>
        <v>0.10592355597688</v>
      </c>
      <c r="C42" s="181" t="n">
        <f aca="false">C22*$A$42</f>
        <v>0.106982791536649</v>
      </c>
      <c r="D42" s="182" t="n">
        <f aca="false">D22*$A$42</f>
        <v>0.108042027096417</v>
      </c>
      <c r="E42" s="193" t="n">
        <f aca="false">E22*$A$42</f>
        <v>0.108571644876302</v>
      </c>
      <c r="F42" s="181" t="n">
        <f aca="false">F22*$A$42</f>
        <v>0.110160498215955</v>
      </c>
      <c r="G42" s="184" t="n">
        <f aca="false">G22*$A$42</f>
        <v>0.111219733775724</v>
      </c>
      <c r="H42" s="181" t="n">
        <f aca="false">H22*$A$42</f>
        <v>0.116515911574568</v>
      </c>
      <c r="I42" s="174"/>
      <c r="J42" s="185" t="n">
        <f aca="false">($J$4/$A$48/24/60)*A42+$J$3</f>
        <v>0.514821644876302</v>
      </c>
    </row>
    <row r="43" customFormat="false" ht="15" hidden="true" customHeight="false" outlineLevel="1" collapsed="false">
      <c r="A43" s="174" t="n">
        <v>21</v>
      </c>
      <c r="B43" s="175" t="n">
        <f aca="false">B22*$A$43</f>
        <v>0.111219733775724</v>
      </c>
      <c r="C43" s="175" t="n">
        <f aca="false">C22*$A$43</f>
        <v>0.112331931113481</v>
      </c>
      <c r="D43" s="176" t="n">
        <f aca="false">D22*$A$43</f>
        <v>0.113444128451238</v>
      </c>
      <c r="E43" s="177" t="n">
        <f aca="false">E22*$A$43</f>
        <v>0.114000227120117</v>
      </c>
      <c r="F43" s="175" t="n">
        <f aca="false">F22*$A$43</f>
        <v>0.115668523126753</v>
      </c>
      <c r="G43" s="175" t="n">
        <f aca="false">G22*$A$43</f>
        <v>0.11678072046451</v>
      </c>
      <c r="H43" s="175" t="n">
        <f aca="false">H22*$A$43</f>
        <v>0.122341707153296</v>
      </c>
      <c r="I43" s="174"/>
      <c r="J43" s="179" t="n">
        <f aca="false">($J$4/$A$48/24/60)*A43+$J$3</f>
        <v>0.520250227120117</v>
      </c>
    </row>
    <row r="44" customFormat="false" ht="15" hidden="true" customHeight="false" outlineLevel="1" collapsed="false">
      <c r="A44" s="174" t="n">
        <v>22</v>
      </c>
      <c r="B44" s="175" t="n">
        <f aca="false">B22*$A$44</f>
        <v>0.116515911574568</v>
      </c>
      <c r="C44" s="175" t="n">
        <f aca="false">C22*$A$44</f>
        <v>0.117681070690314</v>
      </c>
      <c r="D44" s="176" t="n">
        <f aca="false">D22*$A$44</f>
        <v>0.118846229806059</v>
      </c>
      <c r="E44" s="177" t="n">
        <f aca="false">E22*$A$44</f>
        <v>0.119428809363932</v>
      </c>
      <c r="F44" s="175" t="n">
        <f aca="false">F22*$A$44</f>
        <v>0.121176548037551</v>
      </c>
      <c r="G44" s="175" t="n">
        <f aca="false">G22*$A$44</f>
        <v>0.122341707153296</v>
      </c>
      <c r="H44" s="175" t="n">
        <f aca="false">H22*$A$44</f>
        <v>0.128167502732025</v>
      </c>
      <c r="I44" s="174"/>
      <c r="J44" s="179" t="n">
        <f aca="false">($J$4/$A$48/24/60)*A44+$J$3</f>
        <v>0.525678809363932</v>
      </c>
    </row>
    <row r="45" customFormat="false" ht="15" hidden="true" customHeight="false" outlineLevel="1" collapsed="false">
      <c r="A45" s="174" t="n">
        <v>23</v>
      </c>
      <c r="B45" s="175" t="n">
        <f aca="false">B22*$A$45</f>
        <v>0.121812089373412</v>
      </c>
      <c r="C45" s="175" t="n">
        <f aca="false">C22*$A$45</f>
        <v>0.123030210267146</v>
      </c>
      <c r="D45" s="176" t="n">
        <f aca="false">D22*$A$45</f>
        <v>0.12424833116088</v>
      </c>
      <c r="E45" s="177" t="n">
        <f aca="false">E22*$A$45</f>
        <v>0.124857391607747</v>
      </c>
      <c r="F45" s="175" t="n">
        <f aca="false">F22*$A$45</f>
        <v>0.126684572948348</v>
      </c>
      <c r="G45" s="175" t="n">
        <f aca="false">G22*$A$45</f>
        <v>0.127902693842082</v>
      </c>
      <c r="H45" s="175" t="n">
        <f aca="false">H22*$A$45</f>
        <v>0.133993298310753</v>
      </c>
      <c r="I45" s="174"/>
      <c r="J45" s="179" t="n">
        <f aca="false">($J$4/$A$48/24/60)*A45+$J$3</f>
        <v>0.531107391607747</v>
      </c>
    </row>
    <row r="46" customFormat="false" ht="15" hidden="true" customHeight="false" outlineLevel="1" collapsed="false">
      <c r="A46" s="174" t="n">
        <v>24</v>
      </c>
      <c r="B46" s="175" t="n">
        <f aca="false">B22*$A$46</f>
        <v>0.127108267172256</v>
      </c>
      <c r="C46" s="175" t="n">
        <f aca="false">C22*$A$46</f>
        <v>0.128379349843978</v>
      </c>
      <c r="D46" s="176" t="n">
        <f aca="false">D22*$A$46</f>
        <v>0.129650432515701</v>
      </c>
      <c r="E46" s="177" t="n">
        <f aca="false">E22*$A$46</f>
        <v>0.130285973851562</v>
      </c>
      <c r="F46" s="175" t="n">
        <f aca="false">F22*$A$46</f>
        <v>0.132192597859146</v>
      </c>
      <c r="G46" s="175" t="n">
        <f aca="false">G22*$A$46</f>
        <v>0.133463680530869</v>
      </c>
      <c r="H46" s="175" t="n">
        <f aca="false">H22*$A$46</f>
        <v>0.139819093889481</v>
      </c>
      <c r="I46" s="174"/>
      <c r="J46" s="179" t="n">
        <f aca="false">($J$4/$A$48/24/60)*A46+$J$3</f>
        <v>0.536535973851562</v>
      </c>
    </row>
    <row r="47" customFormat="false" ht="15" hidden="false" customHeight="false" outlineLevel="0" collapsed="false">
      <c r="A47" s="192" t="n">
        <v>25</v>
      </c>
      <c r="B47" s="181" t="n">
        <f aca="false">B22*$A$47</f>
        <v>0.1324044449711</v>
      </c>
      <c r="C47" s="181" t="n">
        <f aca="false">C22*$A$47</f>
        <v>0.133728489420811</v>
      </c>
      <c r="D47" s="182" t="n">
        <f aca="false">D22*$A$47</f>
        <v>0.135052533870522</v>
      </c>
      <c r="E47" s="193" t="n">
        <f aca="false">E22*$A$47</f>
        <v>0.135714556095377</v>
      </c>
      <c r="F47" s="181" t="n">
        <f aca="false">F22*$A$47</f>
        <v>0.137700622769944</v>
      </c>
      <c r="G47" s="184" t="n">
        <f aca="false">G22*$A$47</f>
        <v>0.139024667219655</v>
      </c>
      <c r="H47" s="181" t="n">
        <f aca="false">H22*$A$47</f>
        <v>0.14564488946821</v>
      </c>
      <c r="I47" s="174"/>
      <c r="J47" s="185" t="n">
        <f aca="false">($J$4/$A$48/24/60)*A47+$J$3</f>
        <v>0.541964556095377</v>
      </c>
    </row>
    <row r="48" customFormat="false" ht="15" hidden="false" customHeight="false" outlineLevel="0" collapsed="false">
      <c r="A48" s="195" t="n">
        <f aca="false">F1</f>
        <v>26.2243629583592</v>
      </c>
      <c r="B48" s="175" t="n">
        <f aca="false">B22*$A$48</f>
        <v>0.138888888888889</v>
      </c>
      <c r="C48" s="175" t="n">
        <f aca="false">C22*$A$48</f>
        <v>0.140277777777778</v>
      </c>
      <c r="D48" s="176" t="n">
        <f aca="false">D22*$A$48</f>
        <v>0.141666666666667</v>
      </c>
      <c r="E48" s="177" t="n">
        <f aca="false">E22*$A$48</f>
        <v>0.142361111111111</v>
      </c>
      <c r="F48" s="175" t="n">
        <f aca="false">F22*$A$48</f>
        <v>0.144444444444444</v>
      </c>
      <c r="G48" s="178" t="n">
        <f aca="false">G22*$A$48</f>
        <v>0.145833333333333</v>
      </c>
      <c r="H48" s="175" t="n">
        <f aca="false">H22*$A$48</f>
        <v>0.152777777777778</v>
      </c>
      <c r="I48" s="174"/>
      <c r="J48" s="179" t="n">
        <f aca="false">($J$4/$A$48/24/60)*A48+$J$3</f>
        <v>0.548611111111111</v>
      </c>
    </row>
    <row r="49" customFormat="false" ht="3.95" hidden="false" customHeight="true" outlineLevel="0" collapsed="false">
      <c r="A49" s="192"/>
      <c r="B49" s="196"/>
      <c r="C49" s="197"/>
      <c r="D49" s="198"/>
      <c r="E49" s="199"/>
      <c r="F49" s="198"/>
      <c r="G49" s="197"/>
      <c r="H49" s="197" t="s">
        <v>99</v>
      </c>
      <c r="J49" s="1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10.8984375" defaultRowHeight="1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200" width="7.77"/>
    <col collapsed="false" customWidth="true" hidden="false" outlineLevel="0" max="6" min="5" style="200" width="11.55"/>
  </cols>
  <sheetData>
    <row r="1" customFormat="false" ht="12.95" hidden="false" customHeight="true" outlineLevel="0" collapsed="false">
      <c r="A1" s="201" t="s">
        <v>90</v>
      </c>
      <c r="B1" s="202"/>
    </row>
    <row r="2" customFormat="false" ht="12.95" hidden="false" customHeight="true" outlineLevel="0" collapsed="false">
      <c r="A2" s="200" t="n">
        <v>1</v>
      </c>
      <c r="B2" s="203" t="n">
        <v>0.00549768518518519</v>
      </c>
    </row>
    <row r="3" customFormat="false" ht="12.95" hidden="false" customHeight="true" outlineLevel="0" collapsed="false">
      <c r="A3" s="200" t="n">
        <v>2</v>
      </c>
      <c r="B3" s="203" t="n">
        <v>0.00549768518518519</v>
      </c>
    </row>
    <row r="4" customFormat="false" ht="12.95" hidden="false" customHeight="true" outlineLevel="0" collapsed="false">
      <c r="A4" s="200" t="n">
        <v>3</v>
      </c>
      <c r="B4" s="203" t="n">
        <v>0.00549768518518519</v>
      </c>
      <c r="E4" s="201" t="s">
        <v>100</v>
      </c>
      <c r="F4" s="203" t="n">
        <f aca="false">+B4/1.609*5</f>
        <v>0.0170841677600534</v>
      </c>
    </row>
    <row r="5" customFormat="false" ht="12.95" hidden="false" customHeight="true" outlineLevel="0" collapsed="false">
      <c r="A5" s="200" t="n">
        <v>4</v>
      </c>
      <c r="B5" s="203" t="n">
        <v>0.00549768518518519</v>
      </c>
    </row>
    <row r="6" customFormat="false" ht="12.95" hidden="false" customHeight="true" outlineLevel="0" collapsed="false">
      <c r="A6" s="204" t="n">
        <v>5</v>
      </c>
      <c r="B6" s="205" t="n">
        <v>0.00543981481481482</v>
      </c>
      <c r="C6" s="161"/>
      <c r="D6" s="206" t="n">
        <f aca="false">SUM(B2:B6)</f>
        <v>0.0274305555555556</v>
      </c>
    </row>
    <row r="7" customFormat="false" ht="12.95" hidden="false" customHeight="true" outlineLevel="0" collapsed="false">
      <c r="A7" s="200" t="n">
        <v>6</v>
      </c>
      <c r="B7" s="203" t="n">
        <v>0.00543981481481482</v>
      </c>
    </row>
    <row r="8" customFormat="false" ht="12.95" hidden="false" customHeight="true" outlineLevel="0" collapsed="false">
      <c r="A8" s="200" t="n">
        <v>7</v>
      </c>
      <c r="B8" s="203" t="n">
        <v>0.00543981481481482</v>
      </c>
      <c r="E8" s="201" t="s">
        <v>101</v>
      </c>
      <c r="F8" s="207" t="n">
        <f aca="false">SUM(B2:B8)/7/1.609*10</f>
        <v>0.0340141926530988</v>
      </c>
    </row>
    <row r="9" customFormat="false" ht="12.95" hidden="false" customHeight="true" outlineLevel="0" collapsed="false">
      <c r="A9" s="200" t="n">
        <v>8</v>
      </c>
      <c r="B9" s="203" t="n">
        <v>0.00538194444444445</v>
      </c>
    </row>
    <row r="10" customFormat="false" ht="12.95" hidden="false" customHeight="true" outlineLevel="0" collapsed="false">
      <c r="A10" s="200" t="n">
        <v>9</v>
      </c>
      <c r="B10" s="203" t="n">
        <v>0.00538194444444445</v>
      </c>
    </row>
    <row r="11" customFormat="false" ht="12.95" hidden="false" customHeight="true" outlineLevel="0" collapsed="false">
      <c r="A11" s="204" t="n">
        <v>10</v>
      </c>
      <c r="B11" s="205" t="n">
        <v>0.00532407407407408</v>
      </c>
      <c r="C11" s="161"/>
      <c r="D11" s="206" t="n">
        <f aca="false">SUM(B2:B11)</f>
        <v>0.0543981481481482</v>
      </c>
    </row>
    <row r="12" customFormat="false" ht="12.95" hidden="false" customHeight="true" outlineLevel="0" collapsed="false">
      <c r="A12" s="200" t="n">
        <v>11</v>
      </c>
      <c r="B12" s="203" t="n">
        <v>0.00532407407407408</v>
      </c>
    </row>
    <row r="13" customFormat="false" ht="12.95" hidden="false" customHeight="true" outlineLevel="0" collapsed="false">
      <c r="A13" s="200" t="n">
        <v>12</v>
      </c>
      <c r="B13" s="203" t="n">
        <v>0.00532407407407408</v>
      </c>
    </row>
    <row r="14" customFormat="false" ht="12.95" hidden="false" customHeight="true" outlineLevel="0" collapsed="false">
      <c r="A14" s="200" t="n">
        <v>13</v>
      </c>
      <c r="B14" s="203" t="n">
        <v>0.00532407407407408</v>
      </c>
      <c r="C14" s="208" t="n">
        <f aca="false">42.195/2/1.609</f>
        <v>13.1121814791796</v>
      </c>
      <c r="D14" s="203" t="n">
        <f aca="false">(+C14-13)*B13+SUM(B2:B14)</f>
        <v>0.0709676328752618</v>
      </c>
      <c r="E14" s="201" t="s">
        <v>102</v>
      </c>
      <c r="F14" s="207" t="n">
        <f aca="false">+D14</f>
        <v>0.0709676328752618</v>
      </c>
    </row>
    <row r="15" customFormat="false" ht="12.95" hidden="false" customHeight="true" outlineLevel="0" collapsed="false">
      <c r="A15" s="200" t="n">
        <v>14</v>
      </c>
      <c r="B15" s="203" t="n">
        <v>0.00532407407407408</v>
      </c>
    </row>
    <row r="16" customFormat="false" ht="12.95" hidden="false" customHeight="true" outlineLevel="0" collapsed="false">
      <c r="A16" s="204" t="n">
        <v>15</v>
      </c>
      <c r="B16" s="205" t="n">
        <v>0.00538194444444445</v>
      </c>
      <c r="C16" s="161"/>
      <c r="D16" s="206" t="n">
        <f aca="false">SUM(B2:B16)</f>
        <v>0.0810763888888889</v>
      </c>
    </row>
    <row r="17" customFormat="false" ht="12.95" hidden="false" customHeight="true" outlineLevel="0" collapsed="false">
      <c r="A17" s="200" t="n">
        <v>16</v>
      </c>
      <c r="B17" s="203" t="n">
        <v>0.00538194444444445</v>
      </c>
    </row>
    <row r="18" customFormat="false" ht="12.95" hidden="false" customHeight="true" outlineLevel="0" collapsed="false">
      <c r="A18" s="200" t="n">
        <v>17</v>
      </c>
      <c r="B18" s="203" t="n">
        <v>0.00538194444444445</v>
      </c>
    </row>
    <row r="19" customFormat="false" ht="12.95" hidden="false" customHeight="true" outlineLevel="0" collapsed="false">
      <c r="A19" s="200" t="n">
        <v>18</v>
      </c>
      <c r="B19" s="203" t="n">
        <v>0.00538194444444445</v>
      </c>
    </row>
    <row r="20" customFormat="false" ht="12.95" hidden="false" customHeight="true" outlineLevel="0" collapsed="false">
      <c r="A20" s="200" t="n">
        <v>19</v>
      </c>
      <c r="B20" s="203" t="n">
        <v>0.00538194444444445</v>
      </c>
    </row>
    <row r="21" customFormat="false" ht="12.95" hidden="false" customHeight="true" outlineLevel="0" collapsed="false">
      <c r="A21" s="204" t="n">
        <v>20</v>
      </c>
      <c r="B21" s="205" t="n">
        <v>0.00538194444444445</v>
      </c>
      <c r="C21" s="161"/>
      <c r="D21" s="206" t="n">
        <f aca="false">SUM(B2:B21)</f>
        <v>0.107986111111111</v>
      </c>
    </row>
    <row r="22" customFormat="false" ht="12.95" hidden="false" customHeight="true" outlineLevel="0" collapsed="false">
      <c r="A22" s="200" t="n">
        <v>21</v>
      </c>
      <c r="B22" s="203" t="n">
        <v>0.00543981481481482</v>
      </c>
    </row>
    <row r="23" customFormat="false" ht="12.95" hidden="false" customHeight="true" outlineLevel="0" collapsed="false">
      <c r="A23" s="200" t="n">
        <v>22</v>
      </c>
      <c r="B23" s="203" t="n">
        <v>0.00543981481481482</v>
      </c>
    </row>
    <row r="24" customFormat="false" ht="12.95" hidden="false" customHeight="true" outlineLevel="0" collapsed="false">
      <c r="A24" s="200" t="n">
        <v>23</v>
      </c>
      <c r="B24" s="203" t="n">
        <v>0.00555555555555556</v>
      </c>
    </row>
    <row r="25" customFormat="false" ht="12.95" hidden="false" customHeight="true" outlineLevel="0" collapsed="false">
      <c r="A25" s="200" t="n">
        <v>24</v>
      </c>
      <c r="B25" s="203" t="n">
        <v>0.00555555555555556</v>
      </c>
    </row>
    <row r="26" customFormat="false" ht="12.95" hidden="false" customHeight="true" outlineLevel="0" collapsed="false">
      <c r="A26" s="204" t="n">
        <v>25</v>
      </c>
      <c r="B26" s="205" t="n">
        <v>0.00555555555555556</v>
      </c>
      <c r="C26" s="161"/>
      <c r="D26" s="206" t="n">
        <f aca="false">SUM(B2:B26)</f>
        <v>0.135532407407407</v>
      </c>
    </row>
    <row r="27" customFormat="false" ht="12.95" hidden="false" customHeight="true" outlineLevel="0" collapsed="false">
      <c r="A27" s="200" t="n">
        <v>26</v>
      </c>
      <c r="B27" s="203" t="n">
        <v>0.00543981481481482</v>
      </c>
    </row>
    <row r="28" customFormat="false" ht="12.95" hidden="false" customHeight="true" outlineLevel="0" collapsed="false">
      <c r="A28" s="200" t="n">
        <v>26.2</v>
      </c>
      <c r="B28" s="203" t="n">
        <f aca="false">+B27/5</f>
        <v>0.00108796296296296</v>
      </c>
    </row>
    <row r="29" customFormat="false" ht="12.95" hidden="false" customHeight="true" outlineLevel="0" collapsed="false">
      <c r="A29" s="200"/>
      <c r="B29" s="209" t="n">
        <f aca="false">SUM(B2:B28)</f>
        <v>0.142060185185185</v>
      </c>
    </row>
    <row r="30" customFormat="false" ht="8.25" hidden="false" customHeight="true" outlineLevel="0" collapsed="false"/>
    <row r="31" customFormat="false" ht="15" hidden="false" customHeight="false" outlineLevel="0" collapsed="false">
      <c r="A31" s="210" t="s">
        <v>103</v>
      </c>
      <c r="B31" s="203" t="n">
        <f aca="false">+B28/0.22</f>
        <v>0.0049452861952862</v>
      </c>
    </row>
    <row r="32" customFormat="false" ht="15" hidden="false" customHeight="false" outlineLevel="0" collapsed="false">
      <c r="A32" s="210" t="s">
        <v>104</v>
      </c>
      <c r="B32" s="203" t="n">
        <f aca="false">+B29/A28</f>
        <v>0.005422144472716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2:30:06Z</dcterms:created>
  <dc:creator>Al Bundy</dc:creator>
  <dc:description/>
  <dc:language>en-US</dc:language>
  <cp:lastModifiedBy>Al Bundy</cp:lastModifiedBy>
  <cp:lastPrinted>2003-04-07T19:09:53Z</cp:lastPrinted>
  <dcterms:modified xsi:type="dcterms:W3CDTF">2003-04-27T17:37:58Z</dcterms:modified>
  <cp:revision>0</cp:revision>
  <dc:subject/>
  <dc:title/>
</cp:coreProperties>
</file>