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e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47</definedName>
    <definedName function="false" hidden="false" name="dbdi" vbProcedure="false">'training schedule'!$AE$7:$AE$20</definedName>
    <definedName function="false" hidden="false" name="dbdiist" vbProcedure="false">'training schedule'!$AE$24:$AE$36</definedName>
    <definedName function="false" hidden="false" name="dbdo" vbProcedure="false">'training schedule'!$AG$7:$AG$20</definedName>
    <definedName function="false" hidden="false" name="dbdoist" vbProcedure="false">'training schedule'!$AG$24:$AG$36</definedName>
    <definedName function="false" hidden="false" name="dbfr" vbProcedure="false">'training schedule'!$AH$7:$AH$20</definedName>
    <definedName function="false" hidden="false" name="dbfrist" vbProcedure="false">'training schedule'!$AH$24:$AH$36</definedName>
    <definedName function="false" hidden="false" name="dbmi" vbProcedure="false">'training schedule'!$AF$7:$AF$20</definedName>
    <definedName function="false" hidden="false" name="dbmiist" vbProcedure="false">'training schedule'!$AF$24:$AF$36</definedName>
    <definedName function="false" hidden="false" name="dbmo" vbProcedure="false">'training schedule'!$AD$7:$AD$20</definedName>
    <definedName function="false" hidden="false" name="dbmoist" vbProcedure="false">'training schedule'!$AD$24:$AD$36</definedName>
    <definedName function="false" hidden="false" name="dbsa" vbProcedure="false">'training schedule'!$AI$7:$AI$20</definedName>
    <definedName function="false" hidden="false" name="dbsaist" vbProcedure="false">'training schedule'!$AI$24:$AI$36</definedName>
    <definedName function="false" hidden="false" name="dbso" vbProcedure="false">'training schedule'!$AJ$7:$AJ$20</definedName>
    <definedName function="false" hidden="false" name="dbsoist" vbProcedure="false">'training schedule'!$AJ$24:$AJ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2">
  <si>
    <t xml:space="preserve">training for London 2004</t>
  </si>
  <si>
    <t xml:space="preserve">target: 3:19</t>
  </si>
  <si>
    <t xml:space="preserve">12 week schedule</t>
  </si>
  <si>
    <t xml:space="preserve">race date</t>
  </si>
  <si>
    <t xml:space="preserve">updated:</t>
  </si>
  <si>
    <t xml:space="preserve">to go</t>
  </si>
  <si>
    <t xml:space="preserve">days</t>
  </si>
  <si>
    <t xml:space="preserve">done</t>
  </si>
  <si>
    <r>
      <rPr>
        <sz val="10"/>
        <rFont val="Arial"/>
        <family val="2"/>
      </rPr>
      <t xml:space="preserve">distances in K  /  R = recovery / L = slow / M = medium / S = speed / </t>
    </r>
    <r>
      <rPr>
        <sz val="10"/>
        <color rgb="FFFF0000"/>
        <rFont val="Arial"/>
        <family val="2"/>
      </rPr>
      <t xml:space="preserve">W = Race</t>
    </r>
  </si>
  <si>
    <t xml:space="preserve">download this excel-file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ilos</t>
  </si>
  <si>
    <t xml:space="preserve">gym</t>
  </si>
  <si>
    <t xml:space="preserve">M</t>
  </si>
  <si>
    <t xml:space="preserve">-</t>
  </si>
  <si>
    <t xml:space="preserve">R</t>
  </si>
  <si>
    <t xml:space="preserve">S</t>
  </si>
  <si>
    <t xml:space="preserve">W</t>
  </si>
  <si>
    <t xml:space="preserve">Hamm 10K</t>
  </si>
  <si>
    <t xml:space="preserve">max done</t>
  </si>
  <si>
    <t xml:space="preserve">max sched</t>
  </si>
  <si>
    <t xml:space="preserve">schedule</t>
  </si>
  <si>
    <t xml:space="preserve">diff</t>
  </si>
  <si>
    <t xml:space="preserve">di</t>
  </si>
  <si>
    <t xml:space="preserve">mi</t>
  </si>
  <si>
    <t xml:space="preserve">do</t>
  </si>
  <si>
    <t xml:space="preserve">so</t>
  </si>
  <si>
    <t xml:space="preserve">L</t>
  </si>
  <si>
    <t xml:space="preserve">S= 6x1K (4:27 = 13,5kmh)</t>
  </si>
  <si>
    <t xml:space="preserve">&gt;=20</t>
  </si>
  <si>
    <t xml:space="preserve">S= 4x2K (9:14 = 13kmh)</t>
  </si>
  <si>
    <t xml:space="preserve">Apeldoorn 27,4K (2:09)</t>
  </si>
  <si>
    <t xml:space="preserve">&gt;=25</t>
  </si>
  <si>
    <t xml:space="preserve">&gt;=30</t>
  </si>
  <si>
    <t xml:space="preserve">S= 4x2K (9:36 = 12,5kmh)</t>
  </si>
  <si>
    <t xml:space="preserve">M= pyramid (8,5-13kmh)</t>
  </si>
  <si>
    <t xml:space="preserve">business</t>
  </si>
  <si>
    <t xml:space="preserve">packing</t>
  </si>
  <si>
    <t xml:space="preserve">travel</t>
  </si>
  <si>
    <t xml:space="preserve">S= 5x2K (9:36 = 12,5kmh)</t>
  </si>
  <si>
    <t xml:space="preserve">holiday Guernsey</t>
  </si>
  <si>
    <t xml:space="preserve">holiday Jersey</t>
  </si>
  <si>
    <t xml:space="preserve">duathlon cross relay</t>
  </si>
  <si>
    <t xml:space="preserve">Syltlauf 33,3K</t>
  </si>
  <si>
    <t xml:space="preserve">2:34:27 (=4:38min/K)</t>
  </si>
  <si>
    <t xml:space="preserve">long run incl. HM 1:48</t>
  </si>
  <si>
    <t xml:space="preserve">Bochumer Uni-Run</t>
  </si>
  <si>
    <t xml:space="preserve">Easter</t>
  </si>
  <si>
    <t xml:space="preserve">The Big Day</t>
  </si>
  <si>
    <t xml:space="preserve">total week 12 to 1</t>
  </si>
  <si>
    <t xml:space="preserve">average week 12 to 1</t>
  </si>
  <si>
    <t xml:space="preserve">diff. to schedule so far</t>
  </si>
  <si>
    <t xml:space="preserve">avrg forecast based on diff.</t>
  </si>
  <si>
    <t xml:space="preserve">number of long runs</t>
  </si>
  <si>
    <t xml:space="preserve">whole schedule</t>
  </si>
  <si>
    <t xml:space="preserve">done until today</t>
  </si>
  <si>
    <t xml:space="preserve">&gt;=20K</t>
  </si>
  <si>
    <t xml:space="preserve">&gt;=25K</t>
  </si>
  <si>
    <t xml:space="preserve">&gt;=30K</t>
  </si>
  <si>
    <t xml:space="preserve">pace calculator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Meile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Tp Ist /km</t>
  </si>
  <si>
    <t xml:space="preserve">(Dezimale für Skala)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Endzeit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km</t>
  </si>
  <si>
    <t xml:space="preserve">kum</t>
  </si>
  <si>
    <t xml:space="preserve">Armband-Aufkleber</t>
  </si>
  <si>
    <t xml:space="preserve">m</t>
  </si>
  <si>
    <t xml:space="preserve">min/Meile</t>
  </si>
  <si>
    <t xml:space="preserve">H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&quot;+ &quot;0.0;&quot;- &quot;0.0;0.0"/>
    <numFmt numFmtId="173" formatCode="mm:ss.0"/>
    <numFmt numFmtId="174" formatCode="[$-409]h:mm"/>
    <numFmt numFmtId="175" formatCode="0\ "/>
    <numFmt numFmtId="176" formatCode="mm:ss"/>
    <numFmt numFmtId="177" formatCode="0%"/>
    <numFmt numFmtId="178" formatCode="0.0%"/>
    <numFmt numFmtId="179" formatCode="[$-409]h:mm:ss"/>
    <numFmt numFmtId="180" formatCode="0.0000000"/>
    <numFmt numFmtId="181" formatCode="0.000000000"/>
    <numFmt numFmtId="182" formatCode="#,##0.000_);\(#,##0.000\)"/>
    <numFmt numFmtId="183" formatCode="h:mm"/>
    <numFmt numFmtId="184" formatCode="General"/>
    <numFmt numFmtId="185" formatCode="#,##0.00_);\(#,##0.00\)"/>
    <numFmt numFmtId="186" formatCode="[h]:mm:ss"/>
    <numFmt numFmtId="187" formatCode="0.00"/>
    <numFmt numFmtId="188" formatCode="h:mm:ss"/>
  </numFmts>
  <fonts count="3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u val="single"/>
      <sz val="10"/>
      <color rgb="FFFF0000"/>
      <name val="Arial MT"/>
      <family val="0"/>
    </font>
    <font>
      <sz val="8"/>
      <name val="Arial"/>
      <family val="2"/>
    </font>
    <font>
      <u val="single"/>
      <sz val="8"/>
      <color rgb="FFFF0000"/>
      <name val="Arial MT"/>
      <family val="0"/>
    </font>
    <font>
      <u val="single"/>
      <sz val="10"/>
      <color rgb="FF000000"/>
      <name val="Arial MT"/>
      <family val="0"/>
    </font>
    <font>
      <sz val="10"/>
      <color rgb="FF008000"/>
      <name val="Arial"/>
      <family val="2"/>
    </font>
    <font>
      <u val="single"/>
      <sz val="10"/>
      <color rgb="FFFF0000"/>
      <name val="Arial MT"/>
      <family val="0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993366"/>
      <name val="Arial MT"/>
      <family val="0"/>
    </font>
    <font>
      <sz val="12"/>
      <name val="Arial"/>
      <family val="2"/>
    </font>
    <font>
      <b val="true"/>
      <sz val="9.5"/>
      <color rgb="FF0000FF"/>
      <name val="Arial"/>
      <family val="2"/>
    </font>
    <font>
      <sz val="8.5"/>
      <color rgb="FF000000"/>
      <name val="Arial"/>
      <family val="2"/>
    </font>
    <font>
      <b val="true"/>
      <sz val="8"/>
      <color rgb="FF993300"/>
      <name val="Arial"/>
      <family val="2"/>
    </font>
    <font>
      <sz val="19.25"/>
      <color rgb="FF00000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31763868007"/>
          <c:y val="0.0314901121047991"/>
          <c:w val="0.980216823613199"/>
          <c:h val="0.96850988789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8:$W$20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AA$8:$AA$20</c:f>
              <c:numCache>
                <c:formatCode>General</c:formatCode>
                <c:ptCount val="13"/>
                <c:pt idx="0">
                  <c:v>43</c:v>
                </c:pt>
                <c:pt idx="1">
                  <c:v>60.1</c:v>
                </c:pt>
                <c:pt idx="2">
                  <c:v>73.1</c:v>
                </c:pt>
                <c:pt idx="3">
                  <c:v>78</c:v>
                </c:pt>
                <c:pt idx="4">
                  <c:v>91.1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3.3</c:v>
                </c:pt>
                <c:pt idx="9">
                  <c:v>69</c:v>
                </c:pt>
                <c:pt idx="10">
                  <c:v>97</c:v>
                </c:pt>
                <c:pt idx="11">
                  <c:v>73</c:v>
                </c:pt>
                <c:pt idx="12">
                  <c:v>62.2</c:v>
                </c:pt>
              </c:numCache>
            </c:numRef>
          </c:val>
        </c:ser>
        <c:ser>
          <c:idx val="1"/>
          <c:order val="1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8:$W$20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Z$8:$Z$20</c:f>
              <c:numCache>
                <c:formatCode>General</c:formatCode>
                <c:ptCount val="13"/>
                <c:pt idx="0">
                  <c:v>45.8</c:v>
                </c:pt>
                <c:pt idx="1">
                  <c:v>62.6</c:v>
                </c:pt>
                <c:pt idx="2">
                  <c:v>76.2</c:v>
                </c:pt>
                <c:pt idx="3">
                  <c:v>38</c:v>
                </c:pt>
                <c:pt idx="4">
                  <c:v>55.1</c:v>
                </c:pt>
                <c:pt idx="5">
                  <c:v>79.1</c:v>
                </c:pt>
                <c:pt idx="6">
                  <c:v>72.5</c:v>
                </c:pt>
                <c:pt idx="7">
                  <c:v>70.2</c:v>
                </c:pt>
                <c:pt idx="8">
                  <c:v>69.3</c:v>
                </c:pt>
                <c:pt idx="9">
                  <c:v>77.5</c:v>
                </c:pt>
                <c:pt idx="10">
                  <c:v>83</c:v>
                </c:pt>
                <c:pt idx="11">
                  <c:v>75.2</c:v>
                </c:pt>
                <c:pt idx="12">
                  <c:v>70</c:v>
                </c:pt>
              </c:numCache>
            </c:numRef>
          </c:val>
        </c:ser>
        <c:gapWidth val="30"/>
        <c:overlap val="0"/>
        <c:axId val="6837885"/>
        <c:axId val="57666460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8:$W$20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Y$8:$Y$20</c:f>
              <c:numCache>
                <c:formatCode>General</c:formatCode>
                <c:ptCount val="13"/>
                <c:pt idx="0">
                  <c:v>13</c:v>
                </c:pt>
                <c:pt idx="1">
                  <c:v>20</c:v>
                </c:pt>
                <c:pt idx="2">
                  <c:v>27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30</c:v>
                </c:pt>
                <c:pt idx="7">
                  <c:v>25</c:v>
                </c:pt>
                <c:pt idx="8">
                  <c:v>33.3</c:v>
                </c:pt>
                <c:pt idx="9">
                  <c:v>25</c:v>
                </c:pt>
                <c:pt idx="10">
                  <c:v>32</c:v>
                </c:pt>
                <c:pt idx="11">
                  <c:v>25</c:v>
                </c:pt>
                <c:pt idx="12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8:$W$20</c:f>
              <c:strCache>
                <c:ptCount val="13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</c:strCache>
            </c:strRef>
          </c:cat>
          <c:val>
            <c:numRef>
              <c:f>'training schedule'!$X$8:$X$20</c:f>
              <c:numCache>
                <c:formatCode>General</c:formatCode>
                <c:ptCount val="13"/>
                <c:pt idx="0">
                  <c:v>19</c:v>
                </c:pt>
                <c:pt idx="1">
                  <c:v>22</c:v>
                </c:pt>
                <c:pt idx="2">
                  <c:v>27.4</c:v>
                </c:pt>
                <c:pt idx="3">
                  <c:v>14</c:v>
                </c:pt>
                <c:pt idx="4">
                  <c:v>16.1</c:v>
                </c:pt>
                <c:pt idx="5">
                  <c:v>29</c:v>
                </c:pt>
                <c:pt idx="6">
                  <c:v>28</c:v>
                </c:pt>
                <c:pt idx="7">
                  <c:v>24.5</c:v>
                </c:pt>
                <c:pt idx="8">
                  <c:v>33.3</c:v>
                </c:pt>
                <c:pt idx="9">
                  <c:v>27</c:v>
                </c:pt>
                <c:pt idx="10">
                  <c:v>31.5</c:v>
                </c:pt>
                <c:pt idx="11">
                  <c:v>26</c:v>
                </c:pt>
                <c:pt idx="12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885"/>
        <c:axId val="57666460"/>
      </c:lineChart>
      <c:catAx>
        <c:axId val="6837885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6460"/>
        <c:crossesAt val="0"/>
        <c:auto val="1"/>
        <c:lblAlgn val="ctr"/>
        <c:lblOffset val="100"/>
        <c:noMultiLvlLbl val="0"/>
      </c:catAx>
      <c:valAx>
        <c:axId val="576664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8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3196961304107"/>
          <c:y val="0.0549187555107696"/>
          <c:w val="0.307114030228694"/>
          <c:h val="0.177730192719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085120971692"/>
          <c:y val="0.0428583480975281"/>
          <c:w val="0.964590067587423"/>
          <c:h val="0.93436260862229"/>
        </c:manualLayout>
      </c:layout>
      <c:lineChart>
        <c:grouping val="standard"/>
        <c:varyColors val="0"/>
        <c:ser>
          <c:idx val="0"/>
          <c:order val="0"/>
          <c:tx>
            <c:strRef>
              <c:f>"Ist-Tempo min/Meile"</c:f>
              <c:strCache>
                <c:ptCount val="1"/>
                <c:pt idx="0">
                  <c:v>Ist-Tempo min/Mei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2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e!$D$27:$D$52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72916666666667</c:v>
                </c:pt>
                <c:pt idx="2">
                  <c:v>0.00547453703703704</c:v>
                </c:pt>
                <c:pt idx="3">
                  <c:v>0.00486111111111111</c:v>
                </c:pt>
                <c:pt idx="4">
                  <c:v>0.00503472222222222</c:v>
                </c:pt>
                <c:pt idx="5">
                  <c:v>0.00530092592592593</c:v>
                </c:pt>
                <c:pt idx="6">
                  <c:v>0.00530092592592593</c:v>
                </c:pt>
                <c:pt idx="7">
                  <c:v>0.00519675925925926</c:v>
                </c:pt>
                <c:pt idx="8">
                  <c:v>0.00527777777777778</c:v>
                </c:pt>
                <c:pt idx="9">
                  <c:v>0.00569444444444444</c:v>
                </c:pt>
                <c:pt idx="10">
                  <c:v>0.00519675925925926</c:v>
                </c:pt>
                <c:pt idx="11">
                  <c:v>0.00539351851851852</c:v>
                </c:pt>
                <c:pt idx="12">
                  <c:v>0.00539351851851852</c:v>
                </c:pt>
                <c:pt idx="13">
                  <c:v>0.00539351851851852</c:v>
                </c:pt>
                <c:pt idx="14">
                  <c:v>0.00532407407407408</c:v>
                </c:pt>
                <c:pt idx="15">
                  <c:v>0.00533564814814815</c:v>
                </c:pt>
                <c:pt idx="16">
                  <c:v>0.00532407407407408</c:v>
                </c:pt>
                <c:pt idx="17">
                  <c:v>0.0053125</c:v>
                </c:pt>
                <c:pt idx="18">
                  <c:v>0.00528935185185185</c:v>
                </c:pt>
                <c:pt idx="19">
                  <c:v>0.00528935185185185</c:v>
                </c:pt>
                <c:pt idx="20">
                  <c:v>0.00528935185185185</c:v>
                </c:pt>
                <c:pt idx="21">
                  <c:v>0.00528935185185185</c:v>
                </c:pt>
                <c:pt idx="22">
                  <c:v>0.00533564814814815</c:v>
                </c:pt>
                <c:pt idx="23">
                  <c:v>0.00532407407407408</c:v>
                </c:pt>
                <c:pt idx="24">
                  <c:v>0.0055787037037037</c:v>
                </c:pt>
                <c:pt idx="25">
                  <c:v>0.00543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Ist-Tempo min/Meile"</c:f>
              <c:strCache>
                <c:ptCount val="1"/>
                <c:pt idx="0">
                  <c:v>kum. Ist-Tempo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2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e!$F$27:$F$52</c:f>
              <c:numCache>
                <c:formatCode>General</c:formatCode>
                <c:ptCount val="26"/>
                <c:pt idx="0">
                  <c:v>0.00554398148148148</c:v>
                </c:pt>
                <c:pt idx="1">
                  <c:v>0.00563657407407407</c:v>
                </c:pt>
                <c:pt idx="2">
                  <c:v>0.00558256172839506</c:v>
                </c:pt>
                <c:pt idx="3">
                  <c:v>0.00540219907407407</c:v>
                </c:pt>
                <c:pt idx="4">
                  <c:v>0.0053287037037037</c:v>
                </c:pt>
                <c:pt idx="5">
                  <c:v>0.00532407407407407</c:v>
                </c:pt>
                <c:pt idx="6">
                  <c:v>0.0053207671957672</c:v>
                </c:pt>
                <c:pt idx="7">
                  <c:v>0.0053052662037037</c:v>
                </c:pt>
                <c:pt idx="8">
                  <c:v>0.00530221193415638</c:v>
                </c:pt>
                <c:pt idx="9">
                  <c:v>0.00534143518518519</c:v>
                </c:pt>
                <c:pt idx="10">
                  <c:v>0.00532828282828283</c:v>
                </c:pt>
                <c:pt idx="11">
                  <c:v>0.00533371913580247</c:v>
                </c:pt>
                <c:pt idx="12">
                  <c:v>0.00533831908831909</c:v>
                </c:pt>
                <c:pt idx="13">
                  <c:v>0.00534226190476191</c:v>
                </c:pt>
                <c:pt idx="14">
                  <c:v>0.00534104938271605</c:v>
                </c:pt>
                <c:pt idx="15">
                  <c:v>0.00534071180555556</c:v>
                </c:pt>
                <c:pt idx="16">
                  <c:v>0.00533973311546841</c:v>
                </c:pt>
                <c:pt idx="17">
                  <c:v>0.00533822016460905</c:v>
                </c:pt>
                <c:pt idx="18">
                  <c:v>0.00533564814814815</c:v>
                </c:pt>
                <c:pt idx="19">
                  <c:v>0.00533333333333333</c:v>
                </c:pt>
                <c:pt idx="20">
                  <c:v>0.00533123897707231</c:v>
                </c:pt>
                <c:pt idx="21">
                  <c:v>0.00532933501683502</c:v>
                </c:pt>
                <c:pt idx="22">
                  <c:v>0.00532960950080515</c:v>
                </c:pt>
                <c:pt idx="23">
                  <c:v>0.00532937885802469</c:v>
                </c:pt>
                <c:pt idx="24">
                  <c:v>0.00533935185185185</c:v>
                </c:pt>
                <c:pt idx="25">
                  <c:v>0.0053481057393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Schnitt 7:35 min/Meile"</c:f>
              <c:strCache>
                <c:ptCount val="1"/>
                <c:pt idx="0">
                  <c:v>Soll-Tempo Schnitt 7:35 min/Me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2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e!$B$27:$B$52</c:f>
              <c:numCache>
                <c:formatCode>General</c:formatCode>
                <c:ptCount val="26"/>
                <c:pt idx="0">
                  <c:v>0.0052662037037037</c:v>
                </c:pt>
                <c:pt idx="1">
                  <c:v>0.0052662037037037</c:v>
                </c:pt>
                <c:pt idx="2">
                  <c:v>0.0052662037037037</c:v>
                </c:pt>
                <c:pt idx="3">
                  <c:v>0.0052662037037037</c:v>
                </c:pt>
                <c:pt idx="4">
                  <c:v>0.0052662037037037</c:v>
                </c:pt>
                <c:pt idx="5">
                  <c:v>0.0052662037037037</c:v>
                </c:pt>
                <c:pt idx="6">
                  <c:v>0.0052662037037037</c:v>
                </c:pt>
                <c:pt idx="7">
                  <c:v>0.0052662037037037</c:v>
                </c:pt>
                <c:pt idx="8">
                  <c:v>0.0052662037037037</c:v>
                </c:pt>
                <c:pt idx="9">
                  <c:v>0.0052662037037037</c:v>
                </c:pt>
                <c:pt idx="10">
                  <c:v>0.0052662037037037</c:v>
                </c:pt>
                <c:pt idx="11">
                  <c:v>0.0052662037037037</c:v>
                </c:pt>
                <c:pt idx="12">
                  <c:v>0.0052662037037037</c:v>
                </c:pt>
                <c:pt idx="13">
                  <c:v>0.0052662037037037</c:v>
                </c:pt>
                <c:pt idx="14">
                  <c:v>0.0052662037037037</c:v>
                </c:pt>
                <c:pt idx="15">
                  <c:v>0.0052662037037037</c:v>
                </c:pt>
                <c:pt idx="16">
                  <c:v>0.0052662037037037</c:v>
                </c:pt>
                <c:pt idx="17">
                  <c:v>0.0052662037037037</c:v>
                </c:pt>
                <c:pt idx="18">
                  <c:v>0.0052662037037037</c:v>
                </c:pt>
                <c:pt idx="19">
                  <c:v>0.0052662037037037</c:v>
                </c:pt>
                <c:pt idx="20">
                  <c:v>0.0052662037037037</c:v>
                </c:pt>
                <c:pt idx="21">
                  <c:v>0.0052662037037037</c:v>
                </c:pt>
                <c:pt idx="22">
                  <c:v>0.0052662037037037</c:v>
                </c:pt>
                <c:pt idx="23">
                  <c:v>0.0052662037037037</c:v>
                </c:pt>
                <c:pt idx="24">
                  <c:v>0.0052662037037037</c:v>
                </c:pt>
                <c:pt idx="25">
                  <c:v>0.005266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39377"/>
        <c:axId val="90081897"/>
      </c:lineChart>
      <c:lineChart>
        <c:grouping val="standard"/>
        <c:varyColors val="0"/>
        <c:ser>
          <c:idx val="3"/>
          <c:order val="3"/>
          <c:tx>
            <c:strRef>
              <c:f>"Puls HF/min"</c:f>
              <c:strCache>
                <c:ptCount val="1"/>
                <c:pt idx="0">
                  <c:v>Puls HF/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2</c:f>
              <c:strCach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.2</c:v>
                </c:pt>
              </c:strCache>
            </c:strRef>
          </c:cat>
          <c:val>
            <c:numRef>
              <c:f>analyse!$G$27:$G$52</c:f>
              <c:numCache>
                <c:formatCode>General</c:formatCode>
                <c:ptCount val="26"/>
                <c:pt idx="0">
                  <c:v>118</c:v>
                </c:pt>
                <c:pt idx="1">
                  <c:v>121</c:v>
                </c:pt>
                <c:pt idx="2">
                  <c:v>126</c:v>
                </c:pt>
                <c:pt idx="3">
                  <c:v>131</c:v>
                </c:pt>
                <c:pt idx="4">
                  <c:v>134</c:v>
                </c:pt>
                <c:pt idx="5">
                  <c:v>135</c:v>
                </c:pt>
                <c:pt idx="6">
                  <c:v>132</c:v>
                </c:pt>
                <c:pt idx="7">
                  <c:v>131</c:v>
                </c:pt>
                <c:pt idx="8">
                  <c:v>132</c:v>
                </c:pt>
                <c:pt idx="9">
                  <c:v>131</c:v>
                </c:pt>
                <c:pt idx="10">
                  <c:v>133</c:v>
                </c:pt>
                <c:pt idx="11">
                  <c:v>132</c:v>
                </c:pt>
                <c:pt idx="12">
                  <c:v>132</c:v>
                </c:pt>
                <c:pt idx="13">
                  <c:v>133</c:v>
                </c:pt>
                <c:pt idx="14">
                  <c:v>132</c:v>
                </c:pt>
                <c:pt idx="15">
                  <c:v>134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7</c:v>
                </c:pt>
                <c:pt idx="20">
                  <c:v>138</c:v>
                </c:pt>
                <c:pt idx="21">
                  <c:v>138</c:v>
                </c:pt>
                <c:pt idx="22">
                  <c:v>140</c:v>
                </c:pt>
                <c:pt idx="23">
                  <c:v>139</c:v>
                </c:pt>
                <c:pt idx="24">
                  <c:v>139</c:v>
                </c:pt>
                <c:pt idx="2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1855"/>
        <c:axId val="71078402"/>
      </c:lineChart>
      <c:catAx>
        <c:axId val="1313937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1897"/>
        <c:crossesAt val="0.002777778"/>
        <c:auto val="1"/>
        <c:lblAlgn val="ctr"/>
        <c:lblOffset val="100"/>
        <c:noMultiLvlLbl val="0"/>
      </c:catAx>
      <c:valAx>
        <c:axId val="90081897"/>
        <c:scaling>
          <c:orientation val="minMax"/>
          <c:max val="0.0059028"/>
          <c:min val="0.0046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9377"/>
        <c:crossesAt val="1"/>
        <c:crossBetween val="midCat"/>
        <c:majorUnit val="0.0001736"/>
        <c:minorUnit val="0.0001736"/>
      </c:valAx>
      <c:catAx>
        <c:axId val="298218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8402"/>
        <c:auto val="1"/>
        <c:lblAlgn val="ctr"/>
        <c:lblOffset val="100"/>
        <c:noMultiLvlLbl val="0"/>
      </c:catAx>
      <c:valAx>
        <c:axId val="71078402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21855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5841904202175"/>
          <c:y val="0.0996372226440564"/>
          <c:w val="0.3714859437751"/>
          <c:h val="0.2351303467476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6</xdr:row>
      <xdr:rowOff>0</xdr:rowOff>
    </xdr:from>
    <xdr:to>
      <xdr:col>16</xdr:col>
      <xdr:colOff>241560</xdr:colOff>
      <xdr:row>53</xdr:row>
      <xdr:rowOff>105120</xdr:rowOff>
    </xdr:to>
    <xdr:graphicFrame>
      <xdr:nvGraphicFramePr>
        <xdr:cNvPr id="0" name="Chart 1"/>
        <xdr:cNvGraphicFramePr/>
      </xdr:nvGraphicFramePr>
      <xdr:xfrm>
        <a:off x="356040" y="5820480"/>
        <a:ext cx="4548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360</xdr:rowOff>
    </xdr:from>
    <xdr:to>
      <xdr:col>9</xdr:col>
      <xdr:colOff>101484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162360"/>
        <a:ext cx="7350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ondon2004.xls" TargetMode="External"/><Relationship Id="rId2" Type="http://schemas.openxmlformats.org/officeDocument/2006/relationships/hyperlink" Target="http://www.lg-hamm.de/" TargetMode="External"/><Relationship Id="rId3" Type="http://schemas.openxmlformats.org/officeDocument/2006/relationships/hyperlink" Target="http://www.midwintermarathon.nl/" TargetMode="External"/><Relationship Id="rId4" Type="http://schemas.openxmlformats.org/officeDocument/2006/relationships/hyperlink" Target="http://www.t-t-w.de/" TargetMode="External"/><Relationship Id="rId5" Type="http://schemas.openxmlformats.org/officeDocument/2006/relationships/hyperlink" Target="http://www.syltlauf.de/" TargetMode="External"/><Relationship Id="rId6" Type="http://schemas.openxmlformats.org/officeDocument/2006/relationships/hyperlink" Target="http://www.bochumer-uni-run.de/" TargetMode="External"/><Relationship Id="rId7" Type="http://schemas.openxmlformats.org/officeDocument/2006/relationships/hyperlink" Target="http://www.london-marathon.co.uk/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2.77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4.99"/>
    <col collapsed="false" customWidth="true" hidden="false" outlineLevel="0" max="20" min="20" style="1" width="3.77"/>
    <col collapsed="false" customWidth="true" hidden="false" outlineLevel="0" max="21" min="21" style="1" width="17.99"/>
    <col collapsed="false" customWidth="true" hidden="false" outlineLevel="0" max="22" min="22" style="1" width="29.32"/>
    <col collapsed="false" customWidth="true" hidden="false" outlineLevel="0" max="23" min="23" style="1" width="3.99"/>
    <col collapsed="false" customWidth="false" hidden="false" outlineLevel="0" max="29" min="24" style="1" width="9.77"/>
    <col collapsed="false" customWidth="true" hidden="false" outlineLevel="0" max="37" min="30" style="1" width="3.77"/>
    <col collapsed="false" customWidth="true" hidden="false" outlineLevel="0" max="38" min="38" style="1" width="9.88"/>
    <col collapsed="false" customWidth="true" hidden="false" outlineLevel="0" max="45" min="39" style="1" width="4.1"/>
    <col collapsed="false" customWidth="false" hidden="false" outlineLevel="0" max="257" min="46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R1" s="1"/>
      <c r="U1" s="4" t="s">
        <v>2</v>
      </c>
      <c r="X1" s="1" t="s">
        <v>3</v>
      </c>
    </row>
    <row r="2" customFormat="false" ht="12.75" hidden="false" customHeight="false" outlineLevel="0" collapsed="false">
      <c r="B2" s="3" t="s">
        <v>4</v>
      </c>
      <c r="D2" s="5" t="n">
        <f aca="true">TODAY()</f>
        <v>46231</v>
      </c>
      <c r="E2" s="5"/>
      <c r="H2" s="1"/>
      <c r="I2" s="6" t="s">
        <v>5</v>
      </c>
      <c r="J2" s="1"/>
      <c r="K2" s="7" t="n">
        <f aca="false">+X2-D2-1</f>
        <v>-8137</v>
      </c>
      <c r="L2" s="1" t="s">
        <v>6</v>
      </c>
      <c r="N2" s="1"/>
      <c r="R2" s="1"/>
      <c r="U2" s="8" t="s">
        <v>7</v>
      </c>
      <c r="X2" s="9" t="n">
        <v>38095</v>
      </c>
      <c r="Y2" s="9"/>
    </row>
    <row r="3" customFormat="false" ht="12.75" hidden="false" customHeight="false" outlineLevel="0" collapsed="false">
      <c r="B3" s="3"/>
    </row>
    <row r="4" customFormat="false" ht="15.75" hidden="false" customHeight="true" outlineLevel="0" collapsed="false"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U4" s="10" t="s">
        <v>9</v>
      </c>
    </row>
    <row r="5" customFormat="false" ht="7.5" hidden="false" customHeight="true" outlineLevel="0" collapsed="false">
      <c r="B5" s="3"/>
    </row>
    <row r="6" customFormat="false" ht="20.1" hidden="false" customHeight="true" outlineLevel="0" collapsed="false">
      <c r="B6" s="11" t="s">
        <v>10</v>
      </c>
      <c r="C6" s="11"/>
      <c r="D6" s="11"/>
      <c r="E6" s="11" t="s">
        <v>11</v>
      </c>
      <c r="F6" s="11"/>
      <c r="G6" s="11" t="s">
        <v>12</v>
      </c>
      <c r="H6" s="11"/>
      <c r="I6" s="11" t="s">
        <v>13</v>
      </c>
      <c r="J6" s="11"/>
      <c r="K6" s="11" t="s">
        <v>14</v>
      </c>
      <c r="L6" s="11"/>
      <c r="M6" s="12" t="s">
        <v>15</v>
      </c>
      <c r="N6" s="12"/>
      <c r="O6" s="11" t="s">
        <v>16</v>
      </c>
      <c r="P6" s="11"/>
      <c r="Q6" s="11" t="s">
        <v>17</v>
      </c>
      <c r="R6" s="11"/>
      <c r="S6" s="13" t="s">
        <v>18</v>
      </c>
      <c r="T6" s="11" t="s">
        <v>19</v>
      </c>
      <c r="U6" s="14"/>
      <c r="W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</row>
    <row r="7" s="15" customFormat="true" ht="15" hidden="false" customHeight="true" outlineLevel="0" collapsed="false">
      <c r="B7" s="16" t="n">
        <v>13</v>
      </c>
      <c r="C7" s="17" t="n">
        <v>38005</v>
      </c>
      <c r="D7" s="17" t="n">
        <f aca="false">+C7+6</f>
        <v>38011</v>
      </c>
      <c r="E7" s="18" t="s">
        <v>20</v>
      </c>
      <c r="F7" s="19"/>
      <c r="G7" s="18" t="n">
        <v>10</v>
      </c>
      <c r="H7" s="19" t="s">
        <v>21</v>
      </c>
      <c r="I7" s="18" t="s">
        <v>22</v>
      </c>
      <c r="J7" s="19"/>
      <c r="K7" s="18" t="n">
        <v>10</v>
      </c>
      <c r="L7" s="19" t="s">
        <v>23</v>
      </c>
      <c r="M7" s="20" t="n">
        <v>10</v>
      </c>
      <c r="N7" s="21" t="s">
        <v>24</v>
      </c>
      <c r="O7" s="18" t="s">
        <v>22</v>
      </c>
      <c r="P7" s="19"/>
      <c r="Q7" s="18" t="n">
        <v>13</v>
      </c>
      <c r="R7" s="22" t="s">
        <v>25</v>
      </c>
      <c r="S7" s="23" t="n">
        <f aca="false">SUM(E7:Q7)</f>
        <v>43</v>
      </c>
      <c r="T7" s="24" t="n">
        <v>69.5</v>
      </c>
      <c r="U7" s="25" t="s">
        <v>26</v>
      </c>
      <c r="V7" s="26"/>
      <c r="X7" s="11" t="s">
        <v>27</v>
      </c>
      <c r="Y7" s="11" t="s">
        <v>28</v>
      </c>
      <c r="Z7" s="11" t="s">
        <v>7</v>
      </c>
      <c r="AA7" s="11" t="s">
        <v>29</v>
      </c>
      <c r="AB7" s="11" t="s">
        <v>30</v>
      </c>
      <c r="AD7" s="15" t="s">
        <v>11</v>
      </c>
      <c r="AE7" s="15" t="s">
        <v>31</v>
      </c>
      <c r="AF7" s="15" t="s">
        <v>32</v>
      </c>
      <c r="AG7" s="15" t="s">
        <v>33</v>
      </c>
      <c r="AH7" s="15" t="s">
        <v>15</v>
      </c>
      <c r="AI7" s="15" t="s">
        <v>16</v>
      </c>
      <c r="AJ7" s="15" t="s">
        <v>34</v>
      </c>
    </row>
    <row r="8" s="15" customFormat="true" ht="15" hidden="false" customHeight="true" outlineLevel="0" collapsed="false">
      <c r="B8" s="16"/>
      <c r="C8" s="17"/>
      <c r="D8" s="17"/>
      <c r="E8" s="27" t="s">
        <v>20</v>
      </c>
      <c r="F8" s="28"/>
      <c r="G8" s="27" t="n">
        <v>10.7</v>
      </c>
      <c r="H8" s="28" t="s">
        <v>24</v>
      </c>
      <c r="I8" s="27" t="s">
        <v>22</v>
      </c>
      <c r="J8" s="28"/>
      <c r="K8" s="27" t="n">
        <v>19</v>
      </c>
      <c r="L8" s="28" t="s">
        <v>35</v>
      </c>
      <c r="M8" s="29" t="s">
        <v>22</v>
      </c>
      <c r="N8" s="30"/>
      <c r="O8" s="27" t="s">
        <v>22</v>
      </c>
      <c r="P8" s="28"/>
      <c r="Q8" s="27" t="n">
        <v>16.1</v>
      </c>
      <c r="R8" s="31" t="s">
        <v>35</v>
      </c>
      <c r="S8" s="32" t="n">
        <f aca="false">SUM(E8:Q8)</f>
        <v>45.8</v>
      </c>
      <c r="T8" s="24"/>
      <c r="U8" s="33" t="s">
        <v>36</v>
      </c>
      <c r="V8" s="26"/>
      <c r="W8" s="15" t="n">
        <v>13</v>
      </c>
      <c r="X8" s="34" t="n">
        <f aca="false">IF(S8&gt;0,MAX(Q8,O8,M8,K8,I8,G8,E8),"")</f>
        <v>19</v>
      </c>
      <c r="Y8" s="35" t="n">
        <f aca="false">MAX(Q7,O7,M7,K7,I7,G7,E7)</f>
        <v>13</v>
      </c>
      <c r="Z8" s="36" t="n">
        <f aca="false">+S8</f>
        <v>45.8</v>
      </c>
      <c r="AA8" s="37" t="n">
        <f aca="false">+S7</f>
        <v>43</v>
      </c>
      <c r="AB8" s="38" t="e">
        <f aca="false">IF(+$D$2&gt;=D7,Z7-AA7,"")</f>
        <v>#VALUE!</v>
      </c>
      <c r="AD8" s="39" t="str">
        <f aca="false">+E7</f>
        <v>gym</v>
      </c>
      <c r="AE8" s="39" t="n">
        <f aca="false">+G7</f>
        <v>10</v>
      </c>
      <c r="AF8" s="39" t="str">
        <f aca="false">+I7</f>
        <v>-</v>
      </c>
      <c r="AG8" s="39" t="n">
        <f aca="false">+K7</f>
        <v>10</v>
      </c>
      <c r="AH8" s="39" t="n">
        <f aca="false">+M7</f>
        <v>10</v>
      </c>
      <c r="AI8" s="39" t="str">
        <f aca="false">+O7</f>
        <v>-</v>
      </c>
      <c r="AJ8" s="39" t="n">
        <f aca="false">+Q7</f>
        <v>13</v>
      </c>
      <c r="AK8" s="40" t="n">
        <f aca="false">SUM(AD8:AJ8)</f>
        <v>43</v>
      </c>
      <c r="AM8" s="15" t="s">
        <v>11</v>
      </c>
      <c r="AN8" s="15" t="s">
        <v>31</v>
      </c>
      <c r="AO8" s="15" t="s">
        <v>32</v>
      </c>
      <c r="AP8" s="15" t="s">
        <v>33</v>
      </c>
      <c r="AQ8" s="15" t="s">
        <v>15</v>
      </c>
      <c r="AR8" s="15" t="s">
        <v>16</v>
      </c>
      <c r="AS8" s="15" t="s">
        <v>34</v>
      </c>
    </row>
    <row r="9" s="15" customFormat="true" ht="12.95" hidden="false" customHeight="true" outlineLevel="0" collapsed="false">
      <c r="B9" s="16" t="n">
        <v>12</v>
      </c>
      <c r="C9" s="17" t="n">
        <f aca="false">+C7+7</f>
        <v>38012</v>
      </c>
      <c r="D9" s="17" t="n">
        <f aca="false">+D7+7</f>
        <v>38018</v>
      </c>
      <c r="E9" s="18" t="s">
        <v>20</v>
      </c>
      <c r="F9" s="19"/>
      <c r="G9" s="18" t="s">
        <v>22</v>
      </c>
      <c r="H9" s="19"/>
      <c r="I9" s="18" t="n">
        <v>10</v>
      </c>
      <c r="J9" s="19" t="s">
        <v>24</v>
      </c>
      <c r="K9" s="18" t="n">
        <v>20</v>
      </c>
      <c r="L9" s="19" t="s">
        <v>35</v>
      </c>
      <c r="M9" s="20" t="s">
        <v>20</v>
      </c>
      <c r="N9" s="21"/>
      <c r="O9" s="18" t="n">
        <v>14</v>
      </c>
      <c r="P9" s="19" t="s">
        <v>23</v>
      </c>
      <c r="Q9" s="18" t="n">
        <v>16.1</v>
      </c>
      <c r="R9" s="19" t="s">
        <v>35</v>
      </c>
      <c r="S9" s="23" t="n">
        <f aca="false">SUM(E9:Q9)</f>
        <v>60.1</v>
      </c>
      <c r="T9" s="24" t="n">
        <v>69.1</v>
      </c>
      <c r="U9" s="41"/>
      <c r="V9" s="26"/>
      <c r="W9" s="15" t="n">
        <v>12</v>
      </c>
      <c r="X9" s="42" t="n">
        <f aca="false">IF(S10&gt;0,MAX(E10,G10,I10,K10,M10,O10,Q10),"")</f>
        <v>22</v>
      </c>
      <c r="Y9" s="43" t="n">
        <f aca="false">MAX(Q9,O9,M9,K9,I9,G9,E9)</f>
        <v>20</v>
      </c>
      <c r="Z9" s="42" t="n">
        <f aca="false">+S10</f>
        <v>62.6</v>
      </c>
      <c r="AA9" s="44" t="n">
        <f aca="false">+S9</f>
        <v>60.1</v>
      </c>
      <c r="AB9" s="45" t="n">
        <f aca="false">IF(+$D$2&gt;=D9,Z9-AA9,"")</f>
        <v>2.5</v>
      </c>
      <c r="AD9" s="39" t="str">
        <f aca="false">+E9</f>
        <v>gym</v>
      </c>
      <c r="AE9" s="39" t="str">
        <f aca="false">+G9</f>
        <v>-</v>
      </c>
      <c r="AF9" s="39" t="n">
        <f aca="false">+I9</f>
        <v>10</v>
      </c>
      <c r="AG9" s="39" t="n">
        <f aca="false">+K9</f>
        <v>20</v>
      </c>
      <c r="AH9" s="39" t="str">
        <f aca="false">+M9</f>
        <v>gym</v>
      </c>
      <c r="AI9" s="39" t="n">
        <f aca="false">+O9</f>
        <v>14</v>
      </c>
      <c r="AJ9" s="39" t="n">
        <f aca="false">+Q9</f>
        <v>16.1</v>
      </c>
      <c r="AK9" s="40" t="n">
        <f aca="false">SUM(AD9:AJ9)</f>
        <v>60.1</v>
      </c>
      <c r="AM9" s="15" t="s">
        <v>37</v>
      </c>
      <c r="AN9" s="15" t="s">
        <v>37</v>
      </c>
      <c r="AO9" s="15" t="s">
        <v>37</v>
      </c>
      <c r="AP9" s="15" t="s">
        <v>37</v>
      </c>
      <c r="AQ9" s="15" t="s">
        <v>37</v>
      </c>
      <c r="AR9" s="15" t="s">
        <v>37</v>
      </c>
      <c r="AS9" s="15" t="s">
        <v>37</v>
      </c>
    </row>
    <row r="10" s="15" customFormat="true" ht="12" hidden="false" customHeight="true" outlineLevel="0" collapsed="false">
      <c r="B10" s="16"/>
      <c r="C10" s="17"/>
      <c r="D10" s="17"/>
      <c r="E10" s="27" t="s">
        <v>22</v>
      </c>
      <c r="F10" s="28"/>
      <c r="G10" s="27" t="s">
        <v>20</v>
      </c>
      <c r="H10" s="28"/>
      <c r="I10" s="27" t="n">
        <v>12</v>
      </c>
      <c r="J10" s="28" t="s">
        <v>24</v>
      </c>
      <c r="K10" s="27" t="n">
        <v>22</v>
      </c>
      <c r="L10" s="28" t="s">
        <v>35</v>
      </c>
      <c r="M10" s="29" t="s">
        <v>20</v>
      </c>
      <c r="N10" s="46"/>
      <c r="O10" s="27" t="n">
        <v>12.5</v>
      </c>
      <c r="P10" s="28" t="s">
        <v>21</v>
      </c>
      <c r="Q10" s="27" t="n">
        <v>16.1</v>
      </c>
      <c r="R10" s="31" t="s">
        <v>21</v>
      </c>
      <c r="S10" s="32" t="n">
        <f aca="false">SUM(E10:Q10)</f>
        <v>62.6</v>
      </c>
      <c r="T10" s="24"/>
      <c r="U10" s="33" t="s">
        <v>38</v>
      </c>
      <c r="V10" s="26"/>
      <c r="W10" s="15" t="n">
        <v>11</v>
      </c>
      <c r="X10" s="34" t="n">
        <f aca="false">IF(S12&gt;0,MAX(E12,G12,I12,K12,M12,O12,Q12),"")</f>
        <v>27.4</v>
      </c>
      <c r="Y10" s="47" t="n">
        <f aca="false">MAX(Q11,O11,M11,K11,I11,G11,E11)</f>
        <v>27</v>
      </c>
      <c r="Z10" s="34" t="n">
        <f aca="false">+S12</f>
        <v>76.2</v>
      </c>
      <c r="AA10" s="48" t="n">
        <f aca="false">+S11</f>
        <v>73.1</v>
      </c>
      <c r="AB10" s="45" t="n">
        <f aca="false">IF(+$D$2&gt;=D11,Z10-AA10,"")</f>
        <v>3.10000000000001</v>
      </c>
      <c r="AD10" s="39" t="str">
        <f aca="false">+E11</f>
        <v>gym</v>
      </c>
      <c r="AE10" s="39" t="n">
        <f aca="false">+G11</f>
        <v>10</v>
      </c>
      <c r="AF10" s="39" t="n">
        <f aca="false">+I11</f>
        <v>10</v>
      </c>
      <c r="AG10" s="39" t="n">
        <f aca="false">+K11</f>
        <v>10</v>
      </c>
      <c r="AH10" s="39" t="str">
        <f aca="false">+M11</f>
        <v>-</v>
      </c>
      <c r="AI10" s="39" t="n">
        <f aca="false">+O11</f>
        <v>27</v>
      </c>
      <c r="AJ10" s="39" t="n">
        <f aca="false">+Q11</f>
        <v>16.1</v>
      </c>
      <c r="AK10" s="40" t="n">
        <f aca="false">SUM(AD10:AJ10)</f>
        <v>73.1</v>
      </c>
      <c r="AM10" s="15" t="s">
        <v>11</v>
      </c>
      <c r="AN10" s="15" t="s">
        <v>31</v>
      </c>
      <c r="AO10" s="15" t="s">
        <v>32</v>
      </c>
      <c r="AP10" s="15" t="s">
        <v>33</v>
      </c>
      <c r="AQ10" s="15" t="s">
        <v>15</v>
      </c>
      <c r="AR10" s="15" t="s">
        <v>16</v>
      </c>
      <c r="AS10" s="15" t="s">
        <v>34</v>
      </c>
    </row>
    <row r="11" s="15" customFormat="true" ht="12" hidden="false" customHeight="true" outlineLevel="0" collapsed="false">
      <c r="B11" s="16" t="n">
        <v>11</v>
      </c>
      <c r="C11" s="17" t="n">
        <f aca="false">+C9+7</f>
        <v>38019</v>
      </c>
      <c r="D11" s="17" t="n">
        <f aca="false">+D9+7</f>
        <v>38025</v>
      </c>
      <c r="E11" s="18" t="s">
        <v>20</v>
      </c>
      <c r="F11" s="19"/>
      <c r="G11" s="18" t="n">
        <v>10</v>
      </c>
      <c r="H11" s="19" t="s">
        <v>35</v>
      </c>
      <c r="I11" s="18" t="n">
        <v>10</v>
      </c>
      <c r="J11" s="19" t="s">
        <v>24</v>
      </c>
      <c r="K11" s="18" t="n">
        <v>10</v>
      </c>
      <c r="L11" s="19" t="s">
        <v>35</v>
      </c>
      <c r="M11" s="20" t="s">
        <v>22</v>
      </c>
      <c r="N11" s="21"/>
      <c r="O11" s="18" t="n">
        <v>27</v>
      </c>
      <c r="P11" s="22" t="s">
        <v>25</v>
      </c>
      <c r="Q11" s="18" t="n">
        <v>16.1</v>
      </c>
      <c r="R11" s="19" t="s">
        <v>35</v>
      </c>
      <c r="S11" s="23" t="n">
        <f aca="false">SUM(E11:Q11)</f>
        <v>73.1</v>
      </c>
      <c r="T11" s="24" t="n">
        <v>69.4</v>
      </c>
      <c r="U11" s="49" t="s">
        <v>39</v>
      </c>
      <c r="V11" s="26"/>
      <c r="W11" s="15" t="n">
        <v>10</v>
      </c>
      <c r="X11" s="34" t="n">
        <f aca="false">IF(S14&gt;0,MAX(E14,G14,I14,K14,M14,O14,Q14),"")</f>
        <v>14</v>
      </c>
      <c r="Y11" s="47" t="n">
        <f aca="false">MAX(Q13,O13,M13,K13,I13,G13,E13)</f>
        <v>30</v>
      </c>
      <c r="Z11" s="34" t="n">
        <f aca="false">+S14</f>
        <v>38</v>
      </c>
      <c r="AA11" s="48" t="n">
        <f aca="false">+S13</f>
        <v>78</v>
      </c>
      <c r="AB11" s="45" t="n">
        <f aca="false">IF(+$D$2&gt;=D13,Z11-AA11,"")</f>
        <v>-40</v>
      </c>
      <c r="AD11" s="39" t="str">
        <f aca="false">+E13</f>
        <v>gym</v>
      </c>
      <c r="AE11" s="39" t="str">
        <f aca="false">+G13</f>
        <v>-</v>
      </c>
      <c r="AF11" s="39" t="n">
        <f aca="false">+I13</f>
        <v>14</v>
      </c>
      <c r="AG11" s="39" t="n">
        <f aca="false">+K13</f>
        <v>20</v>
      </c>
      <c r="AH11" s="39" t="str">
        <f aca="false">+M13</f>
        <v>gym</v>
      </c>
      <c r="AI11" s="39" t="n">
        <f aca="false">+O13</f>
        <v>14</v>
      </c>
      <c r="AJ11" s="39" t="n">
        <f aca="false">+Q13</f>
        <v>30</v>
      </c>
      <c r="AK11" s="40" t="n">
        <f aca="false">SUM(AD11:AJ11)</f>
        <v>78</v>
      </c>
      <c r="AM11" s="15" t="s">
        <v>40</v>
      </c>
      <c r="AN11" s="15" t="s">
        <v>40</v>
      </c>
      <c r="AO11" s="15" t="s">
        <v>40</v>
      </c>
      <c r="AP11" s="15" t="s">
        <v>40</v>
      </c>
      <c r="AQ11" s="15" t="s">
        <v>40</v>
      </c>
      <c r="AR11" s="15" t="s">
        <v>40</v>
      </c>
      <c r="AS11" s="15" t="s">
        <v>40</v>
      </c>
    </row>
    <row r="12" s="15" customFormat="true" ht="12" hidden="false" customHeight="true" outlineLevel="0" collapsed="false">
      <c r="B12" s="16"/>
      <c r="C12" s="17"/>
      <c r="D12" s="17"/>
      <c r="E12" s="27" t="s">
        <v>20</v>
      </c>
      <c r="F12" s="28"/>
      <c r="G12" s="27" t="n">
        <v>10.2</v>
      </c>
      <c r="H12" s="28" t="s">
        <v>35</v>
      </c>
      <c r="I12" s="27" t="n">
        <v>12</v>
      </c>
      <c r="J12" s="28" t="s">
        <v>24</v>
      </c>
      <c r="K12" s="27" t="n">
        <v>10.5</v>
      </c>
      <c r="L12" s="28" t="s">
        <v>23</v>
      </c>
      <c r="M12" s="29" t="s">
        <v>22</v>
      </c>
      <c r="N12" s="30"/>
      <c r="O12" s="27" t="n">
        <v>27.4</v>
      </c>
      <c r="P12" s="50" t="s">
        <v>25</v>
      </c>
      <c r="Q12" s="27" t="n">
        <v>16.1</v>
      </c>
      <c r="R12" s="31" t="s">
        <v>35</v>
      </c>
      <c r="S12" s="32" t="n">
        <f aca="false">SUM(E12:Q12)</f>
        <v>76.2</v>
      </c>
      <c r="T12" s="24"/>
      <c r="U12" s="33" t="s">
        <v>38</v>
      </c>
      <c r="V12" s="26"/>
      <c r="W12" s="15" t="n">
        <v>9</v>
      </c>
      <c r="X12" s="34" t="n">
        <f aca="false">IF(S16&gt;0,MAX(E16,G16,I16,K16,M16,O16,Q16),"")</f>
        <v>16.1</v>
      </c>
      <c r="Y12" s="47" t="n">
        <f aca="false">MAX(Q15,O15,M15,K15,I15,G15,E15)</f>
        <v>25</v>
      </c>
      <c r="Z12" s="34" t="n">
        <f aca="false">+S16</f>
        <v>55.1</v>
      </c>
      <c r="AA12" s="48" t="n">
        <f aca="false">+S15</f>
        <v>91.1</v>
      </c>
      <c r="AB12" s="45" t="n">
        <f aca="false">IF(+$D$2&gt;=D15,Z12-AA12,"")</f>
        <v>-36</v>
      </c>
      <c r="AD12" s="39" t="str">
        <f aca="false">+E15</f>
        <v>gym</v>
      </c>
      <c r="AE12" s="39" t="n">
        <f aca="false">+G15</f>
        <v>15</v>
      </c>
      <c r="AF12" s="39" t="n">
        <f aca="false">+I15</f>
        <v>15</v>
      </c>
      <c r="AG12" s="39" t="n">
        <f aca="false">+K15</f>
        <v>20</v>
      </c>
      <c r="AH12" s="39" t="str">
        <f aca="false">+M15</f>
        <v>gym</v>
      </c>
      <c r="AI12" s="39" t="n">
        <f aca="false">+O15</f>
        <v>25</v>
      </c>
      <c r="AJ12" s="39" t="n">
        <f aca="false">+Q15</f>
        <v>16.1</v>
      </c>
      <c r="AK12" s="40" t="n">
        <f aca="false">SUM(AD12:AJ12)</f>
        <v>91.1</v>
      </c>
      <c r="AM12" s="15" t="s">
        <v>11</v>
      </c>
      <c r="AN12" s="15" t="s">
        <v>31</v>
      </c>
      <c r="AO12" s="15" t="s">
        <v>32</v>
      </c>
      <c r="AP12" s="15" t="s">
        <v>33</v>
      </c>
      <c r="AQ12" s="15" t="s">
        <v>15</v>
      </c>
      <c r="AR12" s="15" t="s">
        <v>16</v>
      </c>
      <c r="AS12" s="15" t="s">
        <v>34</v>
      </c>
    </row>
    <row r="13" s="15" customFormat="true" ht="12" hidden="false" customHeight="true" outlineLevel="0" collapsed="false">
      <c r="B13" s="16" t="n">
        <v>10</v>
      </c>
      <c r="C13" s="17" t="n">
        <f aca="false">+C11+7</f>
        <v>38026</v>
      </c>
      <c r="D13" s="17" t="n">
        <f aca="false">+D11+7</f>
        <v>38032</v>
      </c>
      <c r="E13" s="18" t="s">
        <v>20</v>
      </c>
      <c r="F13" s="19"/>
      <c r="G13" s="18" t="s">
        <v>22</v>
      </c>
      <c r="H13" s="19"/>
      <c r="I13" s="18" t="n">
        <v>14</v>
      </c>
      <c r="J13" s="19" t="s">
        <v>24</v>
      </c>
      <c r="K13" s="18" t="n">
        <v>20</v>
      </c>
      <c r="L13" s="19" t="s">
        <v>35</v>
      </c>
      <c r="M13" s="20" t="s">
        <v>20</v>
      </c>
      <c r="N13" s="21"/>
      <c r="O13" s="18" t="n">
        <v>14</v>
      </c>
      <c r="P13" s="19" t="s">
        <v>35</v>
      </c>
      <c r="Q13" s="18" t="n">
        <v>30</v>
      </c>
      <c r="R13" s="19" t="s">
        <v>23</v>
      </c>
      <c r="S13" s="23" t="n">
        <f aca="false">SUM(E13:Q13)</f>
        <v>78</v>
      </c>
      <c r="T13" s="24" t="n">
        <v>69.1</v>
      </c>
      <c r="U13" s="41"/>
      <c r="V13" s="26"/>
      <c r="W13" s="15" t="n">
        <v>8</v>
      </c>
      <c r="X13" s="34" t="n">
        <f aca="false">IF(S18&gt;0,MAX(E18,G18,I18,K18,M18,O18,Q18),"")</f>
        <v>29</v>
      </c>
      <c r="Y13" s="47" t="n">
        <f aca="false">MAX(Q17,O17,M17,K17,I17,G17,E17)</f>
        <v>20</v>
      </c>
      <c r="Z13" s="34" t="n">
        <f aca="false">+S18</f>
        <v>79.1</v>
      </c>
      <c r="AA13" s="48" t="n">
        <f aca="false">+S17</f>
        <v>55</v>
      </c>
      <c r="AB13" s="45" t="n">
        <f aca="false">IF(+$D$2&gt;=D17,Z13-AA13,"")</f>
        <v>24.1</v>
      </c>
      <c r="AD13" s="39" t="str">
        <f aca="false">+E17</f>
        <v>gym</v>
      </c>
      <c r="AE13" s="39" t="n">
        <f aca="false">+G17</f>
        <v>15</v>
      </c>
      <c r="AF13" s="39" t="str">
        <f aca="false">+I17</f>
        <v>business</v>
      </c>
      <c r="AG13" s="39" t="n">
        <f aca="false">+K17</f>
        <v>20</v>
      </c>
      <c r="AH13" s="39" t="str">
        <f aca="false">+M17</f>
        <v>packing</v>
      </c>
      <c r="AI13" s="39" t="str">
        <f aca="false">+O17</f>
        <v>travel</v>
      </c>
      <c r="AJ13" s="39" t="n">
        <f aca="false">+Q17</f>
        <v>20</v>
      </c>
      <c r="AK13" s="40" t="n">
        <f aca="false">SUM(AD13:AJ13)</f>
        <v>55</v>
      </c>
      <c r="AM13" s="15" t="s">
        <v>41</v>
      </c>
      <c r="AN13" s="15" t="s">
        <v>41</v>
      </c>
      <c r="AO13" s="15" t="s">
        <v>41</v>
      </c>
      <c r="AP13" s="15" t="s">
        <v>41</v>
      </c>
      <c r="AQ13" s="15" t="s">
        <v>41</v>
      </c>
      <c r="AR13" s="15" t="s">
        <v>41</v>
      </c>
      <c r="AS13" s="15" t="s">
        <v>41</v>
      </c>
    </row>
    <row r="14" s="15" customFormat="true" ht="12" hidden="false" customHeight="true" outlineLevel="0" collapsed="false">
      <c r="B14" s="16"/>
      <c r="C14" s="17"/>
      <c r="D14" s="17"/>
      <c r="E14" s="27" t="s">
        <v>20</v>
      </c>
      <c r="F14" s="28"/>
      <c r="G14" s="27" t="s">
        <v>22</v>
      </c>
      <c r="H14" s="28"/>
      <c r="I14" s="27" t="n">
        <f aca="false">8.7+3.8</f>
        <v>12.5</v>
      </c>
      <c r="J14" s="28" t="s">
        <v>24</v>
      </c>
      <c r="K14" s="27" t="n">
        <v>11.5</v>
      </c>
      <c r="L14" s="28" t="s">
        <v>23</v>
      </c>
      <c r="M14" s="29" t="s">
        <v>20</v>
      </c>
      <c r="N14" s="30"/>
      <c r="O14" s="27" t="n">
        <v>14</v>
      </c>
      <c r="P14" s="28" t="s">
        <v>23</v>
      </c>
      <c r="Q14" s="27" t="s">
        <v>22</v>
      </c>
      <c r="R14" s="31"/>
      <c r="S14" s="32" t="n">
        <f aca="false">SUM(E14:Q14)</f>
        <v>38</v>
      </c>
      <c r="T14" s="24"/>
      <c r="U14" s="33" t="s">
        <v>42</v>
      </c>
      <c r="V14" s="26"/>
      <c r="W14" s="15" t="n">
        <v>7</v>
      </c>
      <c r="X14" s="34" t="n">
        <f aca="false">IF(S20&gt;0,MAX(E20,G20,I20,K20,M20,O20,Q20),"")</f>
        <v>28</v>
      </c>
      <c r="Y14" s="47" t="n">
        <f aca="false">MAX(Q19,O19,M19,K19,I19,G19,E19)</f>
        <v>30</v>
      </c>
      <c r="Z14" s="34" t="n">
        <f aca="false">+S20</f>
        <v>72.5</v>
      </c>
      <c r="AA14" s="48" t="n">
        <f aca="false">+S19</f>
        <v>65</v>
      </c>
      <c r="AB14" s="45" t="n">
        <f aca="false">IF(+$D$2&gt;=D19,Z14-AA14,"")</f>
        <v>7.5</v>
      </c>
      <c r="AD14" s="39" t="n">
        <f aca="false">+E19</f>
        <v>0</v>
      </c>
      <c r="AE14" s="39" t="n">
        <f aca="false">+G19</f>
        <v>20</v>
      </c>
      <c r="AF14" s="39" t="n">
        <f aca="false">+I19</f>
        <v>0</v>
      </c>
      <c r="AG14" s="39" t="n">
        <f aca="false">+K19</f>
        <v>15</v>
      </c>
      <c r="AH14" s="39" t="n">
        <f aca="false">+M19</f>
        <v>0</v>
      </c>
      <c r="AI14" s="39" t="n">
        <f aca="false">+O19</f>
        <v>0</v>
      </c>
      <c r="AJ14" s="39" t="n">
        <f aca="false">+Q19</f>
        <v>30</v>
      </c>
      <c r="AK14" s="40" t="n">
        <f aca="false">SUM(AD14:AJ14)</f>
        <v>65</v>
      </c>
    </row>
    <row r="15" s="15" customFormat="true" ht="12" hidden="false" customHeight="true" outlineLevel="0" collapsed="false">
      <c r="B15" s="16" t="n">
        <v>9</v>
      </c>
      <c r="C15" s="17" t="n">
        <f aca="false">+C13+7</f>
        <v>38033</v>
      </c>
      <c r="D15" s="17" t="n">
        <f aca="false">+D13+7</f>
        <v>38039</v>
      </c>
      <c r="E15" s="18" t="s">
        <v>20</v>
      </c>
      <c r="F15" s="19"/>
      <c r="G15" s="18" t="n">
        <v>15</v>
      </c>
      <c r="H15" s="19" t="s">
        <v>35</v>
      </c>
      <c r="I15" s="18" t="n">
        <v>15</v>
      </c>
      <c r="J15" s="19" t="s">
        <v>21</v>
      </c>
      <c r="K15" s="18" t="n">
        <v>20</v>
      </c>
      <c r="L15" s="19" t="s">
        <v>23</v>
      </c>
      <c r="M15" s="20" t="s">
        <v>20</v>
      </c>
      <c r="N15" s="21"/>
      <c r="O15" s="18" t="n">
        <v>25</v>
      </c>
      <c r="P15" s="19" t="s">
        <v>21</v>
      </c>
      <c r="Q15" s="18" t="n">
        <v>16.1</v>
      </c>
      <c r="R15" s="19" t="s">
        <v>23</v>
      </c>
      <c r="S15" s="23" t="n">
        <f aca="false">SUM(E15:Q15)</f>
        <v>91.1</v>
      </c>
      <c r="T15" s="24" t="n">
        <v>69.2</v>
      </c>
      <c r="U15" s="51"/>
      <c r="V15" s="26"/>
      <c r="W15" s="15" t="n">
        <v>6</v>
      </c>
      <c r="X15" s="34" t="n">
        <f aca="false">IF(S22&gt;0,MAX(E22,G22,I22,K22,M22,O22,Q22),"")</f>
        <v>24.5</v>
      </c>
      <c r="Y15" s="47" t="n">
        <f aca="false">MAX(Q21,O21,M21,K21,I21,G21,E21)</f>
        <v>25</v>
      </c>
      <c r="Z15" s="34" t="n">
        <f aca="false">+S22</f>
        <v>70.2</v>
      </c>
      <c r="AA15" s="48" t="n">
        <f aca="false">+S21</f>
        <v>75</v>
      </c>
      <c r="AB15" s="45" t="n">
        <f aca="false">IF(+$D$2&gt;=D21,Z15-AA15,"")</f>
        <v>-4.8</v>
      </c>
      <c r="AD15" s="39" t="n">
        <f aca="false">+E21</f>
        <v>0</v>
      </c>
      <c r="AE15" s="39" t="n">
        <f aca="false">+G21</f>
        <v>15</v>
      </c>
      <c r="AF15" s="39" t="n">
        <f aca="false">+I21</f>
        <v>20</v>
      </c>
      <c r="AG15" s="39" t="n">
        <f aca="false">+K21</f>
        <v>0</v>
      </c>
      <c r="AH15" s="39" t="str">
        <f aca="false">+M21</f>
        <v>travel</v>
      </c>
      <c r="AI15" s="39" t="n">
        <f aca="false">+O21</f>
        <v>15</v>
      </c>
      <c r="AJ15" s="39" t="n">
        <f aca="false">+Q21</f>
        <v>25</v>
      </c>
      <c r="AK15" s="40" t="n">
        <f aca="false">SUM(AD15:AJ15)</f>
        <v>75</v>
      </c>
    </row>
    <row r="16" s="15" customFormat="true" ht="12" hidden="false" customHeight="true" outlineLevel="0" collapsed="false">
      <c r="B16" s="16"/>
      <c r="C16" s="17"/>
      <c r="D16" s="17"/>
      <c r="E16" s="27" t="s">
        <v>22</v>
      </c>
      <c r="F16" s="28"/>
      <c r="G16" s="27" t="s">
        <v>22</v>
      </c>
      <c r="H16" s="28"/>
      <c r="I16" s="27" t="n">
        <v>5.5</v>
      </c>
      <c r="J16" s="28" t="s">
        <v>23</v>
      </c>
      <c r="K16" s="27" t="n">
        <v>11</v>
      </c>
      <c r="L16" s="28" t="s">
        <v>23</v>
      </c>
      <c r="M16" s="29" t="n">
        <v>7.5</v>
      </c>
      <c r="N16" s="30" t="s">
        <v>21</v>
      </c>
      <c r="O16" s="27" t="n">
        <v>15</v>
      </c>
      <c r="P16" s="28" t="s">
        <v>35</v>
      </c>
      <c r="Q16" s="27" t="n">
        <v>16.1</v>
      </c>
      <c r="R16" s="31" t="s">
        <v>35</v>
      </c>
      <c r="S16" s="32" t="n">
        <f aca="false">SUM(E16:Q16)</f>
        <v>55.1</v>
      </c>
      <c r="T16" s="24"/>
      <c r="U16" s="33" t="s">
        <v>43</v>
      </c>
      <c r="V16" s="26"/>
      <c r="W16" s="15" t="n">
        <v>5</v>
      </c>
      <c r="X16" s="34" t="n">
        <f aca="false">IF(S24&gt;0,MAX(E24,G24,I24,K24,M24,O24,Q24),"")</f>
        <v>33.3</v>
      </c>
      <c r="Y16" s="47" t="n">
        <f aca="false">MAX(Q23,O23,M23,K23,I23,G23,E23)</f>
        <v>33.3</v>
      </c>
      <c r="Z16" s="34" t="n">
        <f aca="false">+S24</f>
        <v>69.3</v>
      </c>
      <c r="AA16" s="48" t="n">
        <f aca="false">+S23</f>
        <v>83.3</v>
      </c>
      <c r="AB16" s="45" t="n">
        <f aca="false">IF(+$D$2&gt;=D23,Z16-AA16,"")</f>
        <v>-14</v>
      </c>
      <c r="AD16" s="39" t="str">
        <f aca="false">+E23</f>
        <v>gym</v>
      </c>
      <c r="AE16" s="39" t="n">
        <f aca="false">+G23</f>
        <v>15</v>
      </c>
      <c r="AF16" s="39" t="n">
        <f aca="false">+I23</f>
        <v>15</v>
      </c>
      <c r="AG16" s="39" t="n">
        <f aca="false">+K23</f>
        <v>20</v>
      </c>
      <c r="AH16" s="39" t="str">
        <f aca="false">+M23</f>
        <v>-</v>
      </c>
      <c r="AI16" s="39" t="str">
        <f aca="false">+O23</f>
        <v>travel</v>
      </c>
      <c r="AJ16" s="39" t="n">
        <f aca="false">+Q23</f>
        <v>33.3</v>
      </c>
      <c r="AK16" s="40" t="n">
        <f aca="false">SUM(AD16:AJ16)</f>
        <v>83.3</v>
      </c>
    </row>
    <row r="17" s="15" customFormat="true" ht="12" hidden="false" customHeight="true" outlineLevel="0" collapsed="false">
      <c r="B17" s="16" t="n">
        <v>8</v>
      </c>
      <c r="C17" s="17" t="n">
        <f aca="false">+C15+7</f>
        <v>38040</v>
      </c>
      <c r="D17" s="17" t="n">
        <f aca="false">+D15+7</f>
        <v>38046</v>
      </c>
      <c r="E17" s="18" t="s">
        <v>20</v>
      </c>
      <c r="F17" s="19"/>
      <c r="G17" s="18" t="n">
        <v>15</v>
      </c>
      <c r="H17" s="19" t="s">
        <v>35</v>
      </c>
      <c r="I17" s="52" t="s">
        <v>44</v>
      </c>
      <c r="J17" s="19"/>
      <c r="K17" s="18" t="n">
        <v>20</v>
      </c>
      <c r="L17" s="19" t="s">
        <v>35</v>
      </c>
      <c r="M17" s="53" t="s">
        <v>45</v>
      </c>
      <c r="N17" s="21"/>
      <c r="O17" s="18" t="s">
        <v>46</v>
      </c>
      <c r="P17" s="19"/>
      <c r="Q17" s="18" t="n">
        <v>20</v>
      </c>
      <c r="R17" s="19" t="s">
        <v>35</v>
      </c>
      <c r="S17" s="23" t="n">
        <f aca="false">SUM(E17:Q17)</f>
        <v>55</v>
      </c>
      <c r="T17" s="24"/>
      <c r="U17" s="41"/>
      <c r="V17" s="26"/>
      <c r="W17" s="15" t="n">
        <v>4</v>
      </c>
      <c r="X17" s="34" t="n">
        <f aca="false">IF(S26&gt;0,MAX(E26,G26,I26,K26,M26,O26,Q26),"")</f>
        <v>27</v>
      </c>
      <c r="Y17" s="47" t="n">
        <f aca="false">MAX(Q25,O25,M25,K25,I25,G25,E25)</f>
        <v>25</v>
      </c>
      <c r="Z17" s="34" t="n">
        <f aca="false">+S26</f>
        <v>77.5</v>
      </c>
      <c r="AA17" s="48" t="n">
        <f aca="false">+S25</f>
        <v>69</v>
      </c>
      <c r="AB17" s="45" t="n">
        <f aca="false">IF(+$D$2&gt;=D25,Z17-AA17,"")</f>
        <v>8.5</v>
      </c>
      <c r="AD17" s="39" t="str">
        <f aca="false">+E25</f>
        <v>travel</v>
      </c>
      <c r="AE17" s="39" t="str">
        <f aca="false">+G25</f>
        <v>gym</v>
      </c>
      <c r="AF17" s="39" t="str">
        <f aca="false">+I25</f>
        <v>-</v>
      </c>
      <c r="AG17" s="39" t="n">
        <f aca="false">+K25</f>
        <v>20</v>
      </c>
      <c r="AH17" s="39" t="n">
        <f aca="false">+M25</f>
        <v>12</v>
      </c>
      <c r="AI17" s="39" t="n">
        <f aca="false">+O25</f>
        <v>12</v>
      </c>
      <c r="AJ17" s="39" t="n">
        <f aca="false">+Q25</f>
        <v>25</v>
      </c>
      <c r="AK17" s="40" t="n">
        <f aca="false">SUM(AD17:AJ17)</f>
        <v>69</v>
      </c>
    </row>
    <row r="18" s="15" customFormat="true" ht="12" hidden="false" customHeight="true" outlineLevel="0" collapsed="false">
      <c r="B18" s="16"/>
      <c r="C18" s="17"/>
      <c r="D18" s="17"/>
      <c r="E18" s="27" t="s">
        <v>22</v>
      </c>
      <c r="F18" s="28"/>
      <c r="G18" s="27" t="n">
        <v>16</v>
      </c>
      <c r="H18" s="28" t="s">
        <v>35</v>
      </c>
      <c r="I18" s="27" t="n">
        <v>14.1</v>
      </c>
      <c r="J18" s="28" t="s">
        <v>24</v>
      </c>
      <c r="K18" s="27" t="n">
        <v>20</v>
      </c>
      <c r="L18" s="28" t="s">
        <v>35</v>
      </c>
      <c r="M18" s="54"/>
      <c r="N18" s="54"/>
      <c r="O18" s="27"/>
      <c r="P18" s="28"/>
      <c r="Q18" s="27" t="n">
        <v>29</v>
      </c>
      <c r="R18" s="31" t="s">
        <v>35</v>
      </c>
      <c r="S18" s="32" t="n">
        <f aca="false">SUM(E18:Q18)</f>
        <v>79.1</v>
      </c>
      <c r="T18" s="24"/>
      <c r="U18" s="33" t="s">
        <v>47</v>
      </c>
      <c r="V18" s="26"/>
      <c r="W18" s="15" t="n">
        <v>3</v>
      </c>
      <c r="X18" s="34" t="n">
        <f aca="false">IF(S28&gt;0,MAX(E28,G28,I28,K28,M28,O28,Q28),"")</f>
        <v>31.5</v>
      </c>
      <c r="Y18" s="47" t="n">
        <f aca="false">MAX(Q27,O27,M27,K27,I27,G27,E27)</f>
        <v>32</v>
      </c>
      <c r="Z18" s="34" t="n">
        <f aca="false">+S28</f>
        <v>83</v>
      </c>
      <c r="AA18" s="48" t="n">
        <f aca="false">+S27</f>
        <v>97</v>
      </c>
      <c r="AB18" s="45" t="n">
        <f aca="false">IF(+$D$2&gt;=D27,Z18-AA18,"")</f>
        <v>-14</v>
      </c>
      <c r="AD18" s="39" t="str">
        <f aca="false">+E27</f>
        <v>gym</v>
      </c>
      <c r="AE18" s="39" t="n">
        <f aca="false">+G27</f>
        <v>15</v>
      </c>
      <c r="AF18" s="39" t="n">
        <f aca="false">+I27</f>
        <v>15</v>
      </c>
      <c r="AG18" s="39" t="n">
        <f aca="false">+K27</f>
        <v>20</v>
      </c>
      <c r="AH18" s="39" t="str">
        <f aca="false">+M27</f>
        <v>gym</v>
      </c>
      <c r="AI18" s="39" t="n">
        <f aca="false">+O27</f>
        <v>15</v>
      </c>
      <c r="AJ18" s="39" t="n">
        <f aca="false">+Q27</f>
        <v>32</v>
      </c>
      <c r="AK18" s="40" t="n">
        <f aca="false">SUM(AD18:AJ18)</f>
        <v>97</v>
      </c>
    </row>
    <row r="19" s="15" customFormat="true" ht="12" hidden="false" customHeight="true" outlineLevel="0" collapsed="false">
      <c r="B19" s="16" t="n">
        <v>7</v>
      </c>
      <c r="C19" s="17" t="n">
        <f aca="false">+C17+7</f>
        <v>38047</v>
      </c>
      <c r="D19" s="17" t="n">
        <f aca="false">+D17+7</f>
        <v>38053</v>
      </c>
      <c r="E19" s="18"/>
      <c r="F19" s="19"/>
      <c r="G19" s="18" t="n">
        <v>20</v>
      </c>
      <c r="H19" s="19" t="s">
        <v>23</v>
      </c>
      <c r="I19" s="18"/>
      <c r="J19" s="19"/>
      <c r="K19" s="18" t="n">
        <v>15</v>
      </c>
      <c r="L19" s="19" t="s">
        <v>23</v>
      </c>
      <c r="M19" s="20"/>
      <c r="N19" s="21"/>
      <c r="O19" s="18"/>
      <c r="P19" s="19"/>
      <c r="Q19" s="18" t="n">
        <v>30</v>
      </c>
      <c r="R19" s="19" t="s">
        <v>35</v>
      </c>
      <c r="S19" s="23" t="n">
        <f aca="false">SUM(E19:Q19)</f>
        <v>65</v>
      </c>
      <c r="T19" s="24"/>
      <c r="U19" s="55" t="s">
        <v>48</v>
      </c>
      <c r="V19" s="26"/>
      <c r="W19" s="15" t="n">
        <v>2</v>
      </c>
      <c r="X19" s="34" t="n">
        <f aca="false">IF(S30&gt;0,MAX(E30,G30,I30,K30,M30,O30,Q30),"")</f>
        <v>26</v>
      </c>
      <c r="Y19" s="47" t="n">
        <f aca="false">MAX(Q29,O29,M29,K29,I29,G29,E29)</f>
        <v>25</v>
      </c>
      <c r="Z19" s="34" t="n">
        <f aca="false">+S30</f>
        <v>75.2</v>
      </c>
      <c r="AA19" s="48" t="n">
        <f aca="false">+S29</f>
        <v>73</v>
      </c>
      <c r="AB19" s="45" t="n">
        <f aca="false">IF(+$D$2&gt;=D29,Z19-AA19,"")</f>
        <v>2.2</v>
      </c>
      <c r="AD19" s="39" t="str">
        <f aca="false">+E29</f>
        <v>gym</v>
      </c>
      <c r="AE19" s="39" t="str">
        <f aca="false">+G29</f>
        <v>-</v>
      </c>
      <c r="AF19" s="39" t="n">
        <f aca="false">+I29</f>
        <v>15</v>
      </c>
      <c r="AG19" s="39" t="n">
        <f aca="false">+K29</f>
        <v>10</v>
      </c>
      <c r="AH19" s="39" t="n">
        <f aca="false">+M29</f>
        <v>25</v>
      </c>
      <c r="AI19" s="39" t="str">
        <f aca="false">+O29</f>
        <v>-</v>
      </c>
      <c r="AJ19" s="39" t="n">
        <f aca="false">+Q29</f>
        <v>23</v>
      </c>
      <c r="AK19" s="40" t="n">
        <f aca="false">SUM(AD19:AJ19)</f>
        <v>73</v>
      </c>
    </row>
    <row r="20" s="15" customFormat="true" ht="12" hidden="false" customHeight="true" outlineLevel="0" collapsed="false">
      <c r="B20" s="16"/>
      <c r="C20" s="17"/>
      <c r="D20" s="17"/>
      <c r="E20" s="27" t="s">
        <v>22</v>
      </c>
      <c r="F20" s="28"/>
      <c r="G20" s="27" t="n">
        <v>16</v>
      </c>
      <c r="H20" s="28" t="s">
        <v>23</v>
      </c>
      <c r="I20" s="27" t="s">
        <v>22</v>
      </c>
      <c r="J20" s="28"/>
      <c r="K20" s="27" t="n">
        <v>14</v>
      </c>
      <c r="L20" s="28" t="s">
        <v>35</v>
      </c>
      <c r="M20" s="29" t="n">
        <v>14.5</v>
      </c>
      <c r="N20" s="30" t="s">
        <v>35</v>
      </c>
      <c r="O20" s="27" t="s">
        <v>22</v>
      </c>
      <c r="P20" s="28"/>
      <c r="Q20" s="27" t="n">
        <v>28</v>
      </c>
      <c r="R20" s="31" t="s">
        <v>35</v>
      </c>
      <c r="S20" s="32" t="n">
        <f aca="false">SUM(E20:Q20)</f>
        <v>72.5</v>
      </c>
      <c r="T20" s="24"/>
      <c r="U20" s="56"/>
      <c r="V20" s="26"/>
      <c r="W20" s="15" t="n">
        <v>1</v>
      </c>
      <c r="X20" s="34" t="n">
        <f aca="false">IF(S32&gt;0,MAX(E32,G32,I32,K32,M32,O32,Q32),"")</f>
        <v>42.2</v>
      </c>
      <c r="Y20" s="35" t="n">
        <f aca="false">MAX(Q31,O31,M31,K31,I31,G31,E31)</f>
        <v>42.2</v>
      </c>
      <c r="Z20" s="34" t="n">
        <f aca="false">+S32</f>
        <v>70</v>
      </c>
      <c r="AA20" s="57" t="n">
        <f aca="false">+S31</f>
        <v>62.2</v>
      </c>
      <c r="AB20" s="45" t="n">
        <f aca="false">IF(+$D$2&gt;=D31,Z20-AA20,"")</f>
        <v>7.8</v>
      </c>
      <c r="AD20" s="39" t="str">
        <f aca="false">+E31</f>
        <v>-</v>
      </c>
      <c r="AE20" s="39" t="n">
        <f aca="false">+G31</f>
        <v>10</v>
      </c>
      <c r="AF20" s="39" t="str">
        <f aca="false">+I31</f>
        <v>-</v>
      </c>
      <c r="AG20" s="39" t="str">
        <f aca="false">+K31</f>
        <v>travel</v>
      </c>
      <c r="AH20" s="39" t="n">
        <f aca="false">+M31</f>
        <v>5</v>
      </c>
      <c r="AI20" s="39" t="n">
        <f aca="false">+O31</f>
        <v>5</v>
      </c>
      <c r="AJ20" s="39" t="n">
        <f aca="false">+Q31</f>
        <v>42.2</v>
      </c>
      <c r="AK20" s="40" t="n">
        <f aca="false">SUM(AD20:AJ20)</f>
        <v>62.2</v>
      </c>
    </row>
    <row r="21" s="15" customFormat="true" ht="12" hidden="false" customHeight="true" outlineLevel="0" collapsed="false">
      <c r="B21" s="16" t="n">
        <v>6</v>
      </c>
      <c r="C21" s="17" t="n">
        <f aca="false">+C19+7</f>
        <v>38054</v>
      </c>
      <c r="D21" s="17" t="n">
        <f aca="false">+D19+7</f>
        <v>38060</v>
      </c>
      <c r="E21" s="18"/>
      <c r="F21" s="19"/>
      <c r="G21" s="18" t="n">
        <v>15</v>
      </c>
      <c r="H21" s="19" t="s">
        <v>35</v>
      </c>
      <c r="I21" s="18" t="n">
        <v>20</v>
      </c>
      <c r="J21" s="19" t="s">
        <v>21</v>
      </c>
      <c r="K21" s="18"/>
      <c r="L21" s="19"/>
      <c r="M21" s="20" t="s">
        <v>46</v>
      </c>
      <c r="N21" s="21"/>
      <c r="O21" s="18" t="n">
        <v>15</v>
      </c>
      <c r="P21" s="19" t="s">
        <v>23</v>
      </c>
      <c r="Q21" s="18" t="n">
        <v>25</v>
      </c>
      <c r="R21" s="19" t="s">
        <v>35</v>
      </c>
      <c r="S21" s="23" t="n">
        <f aca="false">SUM(E21:Q21)</f>
        <v>75</v>
      </c>
      <c r="T21" s="24" t="n">
        <v>69.2</v>
      </c>
      <c r="U21" s="55" t="s">
        <v>49</v>
      </c>
      <c r="V21" s="26"/>
      <c r="X21" s="58"/>
      <c r="Y21" s="59"/>
      <c r="Z21" s="60" t="n">
        <f aca="false">SUM(Z9:Z20)</f>
        <v>828.7</v>
      </c>
      <c r="AA21" s="60" t="n">
        <f aca="false">SUM(AA9:AA20)</f>
        <v>881.8</v>
      </c>
      <c r="AB21" s="61" t="n">
        <f aca="false">SUM(AB9:AB20)</f>
        <v>-53.1</v>
      </c>
      <c r="AD21" s="15" t="n">
        <f aca="false">DCOUNT(dbmo,"mo",AM8:AM9)</f>
        <v>0</v>
      </c>
      <c r="AE21" s="15" t="n">
        <f aca="false">DCOUNT(dbdi,"di",AN8:AN9)</f>
        <v>1</v>
      </c>
      <c r="AF21" s="15" t="n">
        <f aca="false">DCOUNT(dbmi,"mi",AO8:AO9)</f>
        <v>1</v>
      </c>
      <c r="AG21" s="15" t="n">
        <f aca="false">DCOUNT(dbdo,"do",AP8:AP9)</f>
        <v>7</v>
      </c>
      <c r="AH21" s="15" t="n">
        <f aca="false">DCOUNT(dbfr,"fr",AQ8:AQ9)</f>
        <v>1</v>
      </c>
      <c r="AI21" s="15" t="n">
        <f aca="false">DCOUNT(dbsa,"sa",AR8:AR9)</f>
        <v>2</v>
      </c>
      <c r="AJ21" s="15" t="n">
        <f aca="false">DCOUNT(dbso,"so",AS8:AS9)</f>
        <v>9</v>
      </c>
      <c r="AK21" s="15" t="n">
        <f aca="false">SUM(AD21:AJ21)-AK22-AK23</f>
        <v>11</v>
      </c>
    </row>
    <row r="22" s="15" customFormat="true" ht="12" hidden="false" customHeight="true" outlineLevel="0" collapsed="false">
      <c r="B22" s="16"/>
      <c r="C22" s="17"/>
      <c r="D22" s="17"/>
      <c r="E22" s="27" t="s">
        <v>22</v>
      </c>
      <c r="F22" s="28"/>
      <c r="G22" s="27" t="n">
        <v>14</v>
      </c>
      <c r="H22" s="28" t="s">
        <v>35</v>
      </c>
      <c r="I22" s="27" t="n">
        <v>11</v>
      </c>
      <c r="J22" s="28" t="s">
        <v>35</v>
      </c>
      <c r="K22" s="27" t="n">
        <v>13</v>
      </c>
      <c r="L22" s="28" t="s">
        <v>21</v>
      </c>
      <c r="M22" s="29" t="s">
        <v>22</v>
      </c>
      <c r="N22" s="30"/>
      <c r="O22" s="27" t="n">
        <v>7.7</v>
      </c>
      <c r="P22" s="50" t="s">
        <v>25</v>
      </c>
      <c r="Q22" s="27" t="n">
        <v>24.5</v>
      </c>
      <c r="R22" s="31" t="s">
        <v>35</v>
      </c>
      <c r="S22" s="32" t="n">
        <f aca="false">SUM(E22:Q22)</f>
        <v>70.2</v>
      </c>
      <c r="T22" s="24"/>
      <c r="U22" s="62" t="s">
        <v>50</v>
      </c>
      <c r="V22" s="26"/>
      <c r="X22" s="58"/>
      <c r="Y22" s="63"/>
      <c r="Z22" s="63"/>
      <c r="AA22" s="63"/>
      <c r="AD22" s="15" t="n">
        <f aca="false">DCOUNT(dbmo,"mo",AM10:AM11)</f>
        <v>0</v>
      </c>
      <c r="AE22" s="15" t="n">
        <f aca="false">DCOUNT(dbdi,"di",AN10:AN11)</f>
        <v>0</v>
      </c>
      <c r="AF22" s="15" t="n">
        <f aca="false">DCOUNT(dbmi,"mi",AO10:AO11)</f>
        <v>0</v>
      </c>
      <c r="AG22" s="15" t="n">
        <f aca="false">DCOUNT(dbdo,"do",AP10:AP11)</f>
        <v>0</v>
      </c>
      <c r="AH22" s="15" t="n">
        <f aca="false">DCOUNT(dbfr,"fr",AQ10:AQ11)</f>
        <v>1</v>
      </c>
      <c r="AI22" s="15" t="n">
        <f aca="false">DCOUNT(dbsa,"sa",AR10:AR11)</f>
        <v>2</v>
      </c>
      <c r="AJ22" s="15" t="n">
        <f aca="false">DCOUNT(dbso,"so",AS10:AS11)</f>
        <v>7</v>
      </c>
      <c r="AK22" s="15" t="n">
        <f aca="false">SUM(AD22:AJ22)-AK23</f>
        <v>5</v>
      </c>
    </row>
    <row r="23" s="15" customFormat="true" ht="12" hidden="false" customHeight="true" outlineLevel="0" collapsed="false">
      <c r="B23" s="16" t="n">
        <v>5</v>
      </c>
      <c r="C23" s="17" t="n">
        <f aca="false">+C21+7</f>
        <v>38061</v>
      </c>
      <c r="D23" s="17" t="n">
        <f aca="false">+D21+7</f>
        <v>38067</v>
      </c>
      <c r="E23" s="18" t="s">
        <v>20</v>
      </c>
      <c r="F23" s="19"/>
      <c r="G23" s="18" t="n">
        <v>15</v>
      </c>
      <c r="H23" s="19" t="s">
        <v>23</v>
      </c>
      <c r="I23" s="18" t="n">
        <v>15</v>
      </c>
      <c r="J23" s="19" t="s">
        <v>35</v>
      </c>
      <c r="K23" s="18" t="n">
        <v>20</v>
      </c>
      <c r="L23" s="19" t="s">
        <v>23</v>
      </c>
      <c r="M23" s="20" t="s">
        <v>22</v>
      </c>
      <c r="N23" s="21"/>
      <c r="O23" s="18" t="s">
        <v>46</v>
      </c>
      <c r="P23" s="19"/>
      <c r="Q23" s="18" t="n">
        <v>33.3</v>
      </c>
      <c r="R23" s="22" t="s">
        <v>25</v>
      </c>
      <c r="S23" s="23" t="n">
        <f aca="false">SUM(E23:Q23)</f>
        <v>83.3</v>
      </c>
      <c r="T23" s="24"/>
      <c r="U23" s="64" t="s">
        <v>51</v>
      </c>
      <c r="V23" s="26"/>
      <c r="Y23" s="59"/>
      <c r="Z23" s="63"/>
      <c r="AA23" s="63"/>
      <c r="AD23" s="15" t="n">
        <f aca="false">DCOUNT(dbmo,"mo",AM12:AM13)</f>
        <v>0</v>
      </c>
      <c r="AE23" s="15" t="n">
        <f aca="false">DCOUNT(dbdi,"di",AN12:AN13)</f>
        <v>0</v>
      </c>
      <c r="AF23" s="15" t="n">
        <f aca="false">DCOUNT(dbmi,"mi",AO12:AO13)</f>
        <v>0</v>
      </c>
      <c r="AG23" s="15" t="n">
        <f aca="false">DCOUNT(dbdo,"do",AP12:AP13)</f>
        <v>0</v>
      </c>
      <c r="AH23" s="15" t="n">
        <f aca="false">DCOUNT(dbfr,"fr",AQ12:AQ13)</f>
        <v>0</v>
      </c>
      <c r="AI23" s="15" t="n">
        <f aca="false">DCOUNT(dbsa,"sa",AR12:AR13)</f>
        <v>0</v>
      </c>
      <c r="AJ23" s="15" t="n">
        <f aca="false">DCOUNT(dbso,"so",AS12:AS13)</f>
        <v>5</v>
      </c>
      <c r="AK23" s="15" t="n">
        <f aca="false">SUM(AD23:AJ23)</f>
        <v>5</v>
      </c>
    </row>
    <row r="24" s="15" customFormat="true" ht="12" hidden="false" customHeight="true" outlineLevel="0" collapsed="false">
      <c r="B24" s="16"/>
      <c r="C24" s="17"/>
      <c r="D24" s="17"/>
      <c r="E24" s="27" t="s">
        <v>22</v>
      </c>
      <c r="F24" s="28"/>
      <c r="G24" s="27" t="n">
        <v>15.5</v>
      </c>
      <c r="H24" s="28" t="s">
        <v>35</v>
      </c>
      <c r="I24" s="27" t="s">
        <v>22</v>
      </c>
      <c r="J24" s="28"/>
      <c r="K24" s="27" t="n">
        <v>20.5</v>
      </c>
      <c r="L24" s="28" t="s">
        <v>35</v>
      </c>
      <c r="M24" s="29" t="s">
        <v>22</v>
      </c>
      <c r="N24" s="30"/>
      <c r="O24" s="27" t="s">
        <v>22</v>
      </c>
      <c r="P24" s="28"/>
      <c r="Q24" s="27" t="n">
        <v>33.3</v>
      </c>
      <c r="R24" s="50" t="s">
        <v>25</v>
      </c>
      <c r="S24" s="32" t="n">
        <f aca="false">SUM(E24:Q24)</f>
        <v>69.3</v>
      </c>
      <c r="T24" s="24"/>
      <c r="U24" s="33" t="s">
        <v>52</v>
      </c>
      <c r="V24" s="26"/>
      <c r="X24" s="59"/>
      <c r="Y24" s="63"/>
      <c r="Z24" s="63"/>
      <c r="AA24" s="63"/>
      <c r="AD24" s="15" t="s">
        <v>11</v>
      </c>
      <c r="AE24" s="15" t="s">
        <v>31</v>
      </c>
      <c r="AF24" s="15" t="s">
        <v>32</v>
      </c>
      <c r="AG24" s="15" t="s">
        <v>33</v>
      </c>
      <c r="AH24" s="15" t="s">
        <v>15</v>
      </c>
      <c r="AI24" s="15" t="s">
        <v>16</v>
      </c>
      <c r="AJ24" s="15" t="s">
        <v>34</v>
      </c>
    </row>
    <row r="25" s="15" customFormat="true" ht="12" hidden="false" customHeight="true" outlineLevel="0" collapsed="false">
      <c r="B25" s="16" t="n">
        <v>4</v>
      </c>
      <c r="C25" s="17" t="n">
        <f aca="false">+C23+7</f>
        <v>38068</v>
      </c>
      <c r="D25" s="17" t="n">
        <f aca="false">+D23+7</f>
        <v>38074</v>
      </c>
      <c r="E25" s="18" t="s">
        <v>46</v>
      </c>
      <c r="F25" s="19"/>
      <c r="G25" s="18" t="s">
        <v>20</v>
      </c>
      <c r="H25" s="19"/>
      <c r="I25" s="18" t="s">
        <v>22</v>
      </c>
      <c r="J25" s="19"/>
      <c r="K25" s="18" t="n">
        <v>20</v>
      </c>
      <c r="L25" s="19" t="s">
        <v>23</v>
      </c>
      <c r="M25" s="20" t="n">
        <v>12</v>
      </c>
      <c r="N25" s="21" t="s">
        <v>24</v>
      </c>
      <c r="O25" s="18" t="n">
        <v>12</v>
      </c>
      <c r="P25" s="19" t="s">
        <v>35</v>
      </c>
      <c r="Q25" s="18" t="n">
        <v>25</v>
      </c>
      <c r="R25" s="19" t="s">
        <v>35</v>
      </c>
      <c r="S25" s="23" t="n">
        <f aca="false">SUM(E25:Q25)</f>
        <v>69</v>
      </c>
      <c r="T25" s="24" t="n">
        <v>68</v>
      </c>
      <c r="U25" s="65"/>
      <c r="V25" s="26"/>
      <c r="X25" s="59"/>
      <c r="Y25" s="59"/>
      <c r="Z25" s="63"/>
      <c r="AA25" s="63"/>
      <c r="AD25" s="66" t="str">
        <f aca="false">+E8</f>
        <v>gym</v>
      </c>
      <c r="AE25" s="66" t="n">
        <f aca="false">+G8</f>
        <v>10.7</v>
      </c>
      <c r="AF25" s="66" t="str">
        <f aca="false">+I8</f>
        <v>-</v>
      </c>
      <c r="AG25" s="66" t="n">
        <f aca="false">+K8</f>
        <v>19</v>
      </c>
      <c r="AH25" s="66" t="str">
        <f aca="false">+M8</f>
        <v>-</v>
      </c>
      <c r="AI25" s="66" t="str">
        <f aca="false">+O8</f>
        <v>-</v>
      </c>
      <c r="AJ25" s="66" t="n">
        <f aca="false">+Q8</f>
        <v>16.1</v>
      </c>
      <c r="AK25" s="40" t="n">
        <f aca="false">SUM(AD25:AJ25)</f>
        <v>45.8</v>
      </c>
    </row>
    <row r="26" s="15" customFormat="true" ht="12" hidden="false" customHeight="true" outlineLevel="0" collapsed="false">
      <c r="B26" s="16"/>
      <c r="C26" s="17"/>
      <c r="D26" s="17"/>
      <c r="E26" s="27" t="s">
        <v>22</v>
      </c>
      <c r="F26" s="28"/>
      <c r="G26" s="27" t="s">
        <v>20</v>
      </c>
      <c r="H26" s="28"/>
      <c r="I26" s="27" t="n">
        <v>7</v>
      </c>
      <c r="J26" s="28" t="s">
        <v>23</v>
      </c>
      <c r="K26" s="27" t="n">
        <v>10</v>
      </c>
      <c r="L26" s="28" t="s">
        <v>23</v>
      </c>
      <c r="M26" s="29" t="n">
        <v>19.5</v>
      </c>
      <c r="N26" s="30" t="s">
        <v>23</v>
      </c>
      <c r="O26" s="27" t="n">
        <v>14</v>
      </c>
      <c r="P26" s="28" t="s">
        <v>21</v>
      </c>
      <c r="Q26" s="27" t="n">
        <v>27</v>
      </c>
      <c r="R26" s="31" t="s">
        <v>35</v>
      </c>
      <c r="S26" s="32" t="n">
        <f aca="false">SUM(E26:Q26)</f>
        <v>77.5</v>
      </c>
      <c r="T26" s="24"/>
      <c r="U26" s="56"/>
      <c r="V26" s="26"/>
      <c r="X26" s="59"/>
      <c r="Y26" s="63"/>
      <c r="Z26" s="63"/>
      <c r="AA26" s="63"/>
      <c r="AD26" s="66" t="str">
        <f aca="false">+E10</f>
        <v>-</v>
      </c>
      <c r="AE26" s="66" t="str">
        <f aca="false">+G10</f>
        <v>gym</v>
      </c>
      <c r="AF26" s="66" t="n">
        <f aca="false">+I10</f>
        <v>12</v>
      </c>
      <c r="AG26" s="66" t="n">
        <f aca="false">+K10</f>
        <v>22</v>
      </c>
      <c r="AH26" s="66" t="str">
        <f aca="false">+M10</f>
        <v>gym</v>
      </c>
      <c r="AI26" s="66" t="n">
        <f aca="false">+O10</f>
        <v>12.5</v>
      </c>
      <c r="AJ26" s="66" t="n">
        <f aca="false">+Q10</f>
        <v>16.1</v>
      </c>
      <c r="AK26" s="40" t="n">
        <f aca="false">SUM(AD26:AJ26)</f>
        <v>62.6</v>
      </c>
    </row>
    <row r="27" s="15" customFormat="true" ht="12" hidden="false" customHeight="true" outlineLevel="0" collapsed="false">
      <c r="B27" s="16" t="n">
        <v>3</v>
      </c>
      <c r="C27" s="17" t="n">
        <f aca="false">+C25+7</f>
        <v>38075</v>
      </c>
      <c r="D27" s="17" t="n">
        <f aca="false">+D25+7</f>
        <v>38081</v>
      </c>
      <c r="E27" s="18" t="s">
        <v>20</v>
      </c>
      <c r="F27" s="19"/>
      <c r="G27" s="18" t="n">
        <v>15</v>
      </c>
      <c r="H27" s="19" t="s">
        <v>23</v>
      </c>
      <c r="I27" s="18" t="n">
        <v>15</v>
      </c>
      <c r="J27" s="19" t="s">
        <v>35</v>
      </c>
      <c r="K27" s="18" t="n">
        <v>20</v>
      </c>
      <c r="L27" s="19" t="s">
        <v>23</v>
      </c>
      <c r="M27" s="20" t="s">
        <v>20</v>
      </c>
      <c r="N27" s="21"/>
      <c r="O27" s="18" t="n">
        <v>15</v>
      </c>
      <c r="P27" s="19" t="s">
        <v>35</v>
      </c>
      <c r="Q27" s="18" t="n">
        <v>32</v>
      </c>
      <c r="R27" s="19" t="s">
        <v>35</v>
      </c>
      <c r="S27" s="23" t="n">
        <f aca="false">SUM(E27:Q27)</f>
        <v>97</v>
      </c>
      <c r="T27" s="24" t="n">
        <v>68.3</v>
      </c>
      <c r="U27" s="41" t="s">
        <v>53</v>
      </c>
      <c r="V27" s="26"/>
      <c r="X27" s="59"/>
      <c r="Y27" s="59"/>
      <c r="Z27" s="63"/>
      <c r="AA27" s="63"/>
      <c r="AD27" s="66" t="str">
        <f aca="false">+E12</f>
        <v>gym</v>
      </c>
      <c r="AE27" s="66" t="n">
        <f aca="false">+G12</f>
        <v>10.2</v>
      </c>
      <c r="AF27" s="66" t="n">
        <f aca="false">+I12</f>
        <v>12</v>
      </c>
      <c r="AG27" s="66" t="n">
        <f aca="false">+K12</f>
        <v>10.5</v>
      </c>
      <c r="AH27" s="66" t="str">
        <f aca="false">+M12</f>
        <v>-</v>
      </c>
      <c r="AI27" s="66" t="n">
        <f aca="false">+O12</f>
        <v>27.4</v>
      </c>
      <c r="AJ27" s="66" t="n">
        <f aca="false">+Q12</f>
        <v>16.1</v>
      </c>
      <c r="AK27" s="40" t="n">
        <f aca="false">SUM(AD27:AJ27)</f>
        <v>76.2</v>
      </c>
    </row>
    <row r="28" s="15" customFormat="true" ht="12" hidden="false" customHeight="true" outlineLevel="0" collapsed="false">
      <c r="B28" s="16"/>
      <c r="C28" s="17"/>
      <c r="D28" s="17"/>
      <c r="E28" s="27" t="s">
        <v>20</v>
      </c>
      <c r="F28" s="28"/>
      <c r="G28" s="27" t="n">
        <v>16</v>
      </c>
      <c r="H28" s="28" t="s">
        <v>21</v>
      </c>
      <c r="I28" s="27" t="s">
        <v>22</v>
      </c>
      <c r="J28" s="28"/>
      <c r="K28" s="27" t="n">
        <v>20</v>
      </c>
      <c r="L28" s="28" t="s">
        <v>23</v>
      </c>
      <c r="M28" s="54" t="s">
        <v>22</v>
      </c>
      <c r="N28" s="54"/>
      <c r="O28" s="27" t="n">
        <v>31.5</v>
      </c>
      <c r="P28" s="50" t="s">
        <v>25</v>
      </c>
      <c r="Q28" s="27" t="n">
        <v>15.5</v>
      </c>
      <c r="R28" s="31" t="s">
        <v>35</v>
      </c>
      <c r="S28" s="32" t="n">
        <f aca="false">SUM(E28:Q28)</f>
        <v>83</v>
      </c>
      <c r="T28" s="24"/>
      <c r="U28" s="62" t="s">
        <v>54</v>
      </c>
      <c r="V28" s="26"/>
      <c r="X28" s="59"/>
      <c r="Y28" s="63"/>
      <c r="Z28" s="63"/>
      <c r="AA28" s="63"/>
      <c r="AD28" s="66" t="str">
        <f aca="false">+E14</f>
        <v>gym</v>
      </c>
      <c r="AE28" s="66" t="str">
        <f aca="false">+G14</f>
        <v>-</v>
      </c>
      <c r="AF28" s="66" t="n">
        <f aca="false">+I14</f>
        <v>12.5</v>
      </c>
      <c r="AG28" s="66" t="n">
        <f aca="false">+K14</f>
        <v>11.5</v>
      </c>
      <c r="AH28" s="66" t="str">
        <f aca="false">+M14</f>
        <v>gym</v>
      </c>
      <c r="AI28" s="66" t="n">
        <f aca="false">+O14</f>
        <v>14</v>
      </c>
      <c r="AJ28" s="66" t="str">
        <f aca="false">+Q14</f>
        <v>-</v>
      </c>
      <c r="AK28" s="40" t="n">
        <f aca="false">SUM(AD28:AJ28)</f>
        <v>38</v>
      </c>
    </row>
    <row r="29" s="15" customFormat="true" ht="12" hidden="false" customHeight="true" outlineLevel="0" collapsed="false">
      <c r="B29" s="16" t="n">
        <v>2</v>
      </c>
      <c r="C29" s="17" t="n">
        <f aca="false">+C27+7</f>
        <v>38082</v>
      </c>
      <c r="D29" s="17" t="n">
        <f aca="false">+D27+7</f>
        <v>38088</v>
      </c>
      <c r="E29" s="18" t="s">
        <v>20</v>
      </c>
      <c r="F29" s="19"/>
      <c r="G29" s="18" t="s">
        <v>22</v>
      </c>
      <c r="H29" s="19"/>
      <c r="I29" s="18" t="n">
        <v>15</v>
      </c>
      <c r="J29" s="19" t="s">
        <v>24</v>
      </c>
      <c r="K29" s="18" t="n">
        <v>10</v>
      </c>
      <c r="L29" s="19" t="s">
        <v>23</v>
      </c>
      <c r="M29" s="20" t="n">
        <v>25</v>
      </c>
      <c r="N29" s="21" t="s">
        <v>35</v>
      </c>
      <c r="O29" s="18" t="s">
        <v>22</v>
      </c>
      <c r="P29" s="19"/>
      <c r="Q29" s="18" t="n">
        <v>23</v>
      </c>
      <c r="R29" s="19" t="s">
        <v>35</v>
      </c>
      <c r="S29" s="23" t="n">
        <f aca="false">SUM(E29:Q29)</f>
        <v>73</v>
      </c>
      <c r="T29" s="24" t="n">
        <v>67.3</v>
      </c>
      <c r="U29" s="55" t="s">
        <v>55</v>
      </c>
      <c r="V29" s="26"/>
      <c r="X29" s="59"/>
      <c r="Y29" s="59"/>
      <c r="Z29" s="63"/>
      <c r="AA29" s="63"/>
      <c r="AD29" s="66" t="str">
        <f aca="false">+E16</f>
        <v>-</v>
      </c>
      <c r="AE29" s="66" t="str">
        <f aca="false">+G16</f>
        <v>-</v>
      </c>
      <c r="AF29" s="66" t="n">
        <f aca="false">+I16</f>
        <v>5.5</v>
      </c>
      <c r="AG29" s="66" t="n">
        <f aca="false">+K16</f>
        <v>11</v>
      </c>
      <c r="AH29" s="66" t="n">
        <f aca="false">+M16</f>
        <v>7.5</v>
      </c>
      <c r="AI29" s="66" t="n">
        <f aca="false">+O16</f>
        <v>15</v>
      </c>
      <c r="AJ29" s="66" t="n">
        <f aca="false">+Q16</f>
        <v>16.1</v>
      </c>
      <c r="AK29" s="40" t="n">
        <f aca="false">SUM(AD29:AJ29)</f>
        <v>55.1</v>
      </c>
    </row>
    <row r="30" s="15" customFormat="true" ht="12" hidden="false" customHeight="true" outlineLevel="0" collapsed="false">
      <c r="B30" s="16"/>
      <c r="C30" s="17"/>
      <c r="D30" s="17"/>
      <c r="E30" s="27" t="s">
        <v>22</v>
      </c>
      <c r="F30" s="28"/>
      <c r="G30" s="27" t="s">
        <v>20</v>
      </c>
      <c r="H30" s="28"/>
      <c r="I30" s="27" t="n">
        <v>14</v>
      </c>
      <c r="J30" s="28" t="s">
        <v>23</v>
      </c>
      <c r="K30" s="27" t="n">
        <v>12.6</v>
      </c>
      <c r="L30" s="28"/>
      <c r="M30" s="29" t="n">
        <v>26</v>
      </c>
      <c r="N30" s="30" t="s">
        <v>35</v>
      </c>
      <c r="O30" s="27" t="s">
        <v>22</v>
      </c>
      <c r="P30" s="28"/>
      <c r="Q30" s="27" t="n">
        <v>22.6</v>
      </c>
      <c r="R30" s="31" t="s">
        <v>35</v>
      </c>
      <c r="S30" s="32" t="n">
        <f aca="false">SUM(E30:Q30)</f>
        <v>75.2</v>
      </c>
      <c r="T30" s="24"/>
      <c r="U30" s="56"/>
      <c r="V30" s="26"/>
      <c r="X30" s="59"/>
      <c r="Y30" s="63"/>
      <c r="Z30" s="63"/>
      <c r="AA30" s="63"/>
      <c r="AD30" s="66" t="str">
        <f aca="false">+E18</f>
        <v>-</v>
      </c>
      <c r="AE30" s="66" t="n">
        <f aca="false">+G18</f>
        <v>16</v>
      </c>
      <c r="AF30" s="66" t="n">
        <f aca="false">+I18</f>
        <v>14.1</v>
      </c>
      <c r="AG30" s="66" t="n">
        <f aca="false">+K18</f>
        <v>20</v>
      </c>
      <c r="AH30" s="66" t="n">
        <f aca="false">+M18</f>
        <v>0</v>
      </c>
      <c r="AI30" s="66" t="n">
        <f aca="false">+O18</f>
        <v>0</v>
      </c>
      <c r="AJ30" s="66" t="n">
        <f aca="false">+Q18</f>
        <v>29</v>
      </c>
      <c r="AK30" s="40" t="n">
        <f aca="false">SUM(AD30:AJ30)</f>
        <v>79.1</v>
      </c>
    </row>
    <row r="31" s="15" customFormat="true" ht="12" hidden="false" customHeight="true" outlineLevel="0" collapsed="false">
      <c r="B31" s="67" t="n">
        <v>1</v>
      </c>
      <c r="C31" s="68" t="n">
        <f aca="false">+C29+7</f>
        <v>38089</v>
      </c>
      <c r="D31" s="68" t="n">
        <f aca="false">+D29+7</f>
        <v>38095</v>
      </c>
      <c r="E31" s="18" t="s">
        <v>22</v>
      </c>
      <c r="F31" s="19"/>
      <c r="G31" s="18" t="n">
        <v>10</v>
      </c>
      <c r="H31" s="19" t="s">
        <v>35</v>
      </c>
      <c r="I31" s="18" t="s">
        <v>22</v>
      </c>
      <c r="J31" s="19"/>
      <c r="K31" s="18" t="s">
        <v>46</v>
      </c>
      <c r="L31" s="19"/>
      <c r="M31" s="18" t="n">
        <v>5</v>
      </c>
      <c r="N31" s="19" t="s">
        <v>23</v>
      </c>
      <c r="O31" s="18" t="n">
        <v>5</v>
      </c>
      <c r="P31" s="19" t="s">
        <v>23</v>
      </c>
      <c r="Q31" s="18" t="n">
        <v>42.2</v>
      </c>
      <c r="R31" s="22" t="s">
        <v>25</v>
      </c>
      <c r="S31" s="23" t="n">
        <f aca="false">SUM(E31:Q31)</f>
        <v>62.2</v>
      </c>
      <c r="T31" s="69"/>
      <c r="U31" s="70" t="s">
        <v>56</v>
      </c>
      <c r="V31" s="26"/>
      <c r="X31" s="59"/>
      <c r="Y31" s="59"/>
      <c r="Z31" s="63"/>
      <c r="AA31" s="63"/>
      <c r="AD31" s="66" t="str">
        <f aca="false">+E20</f>
        <v>-</v>
      </c>
      <c r="AE31" s="66" t="n">
        <f aca="false">+G20</f>
        <v>16</v>
      </c>
      <c r="AF31" s="66" t="str">
        <f aca="false">+I20</f>
        <v>-</v>
      </c>
      <c r="AG31" s="66" t="n">
        <f aca="false">+K20</f>
        <v>14</v>
      </c>
      <c r="AH31" s="66" t="n">
        <f aca="false">+M20</f>
        <v>14.5</v>
      </c>
      <c r="AI31" s="66" t="str">
        <f aca="false">+O20</f>
        <v>-</v>
      </c>
      <c r="AJ31" s="66" t="n">
        <f aca="false">+Q20</f>
        <v>28</v>
      </c>
      <c r="AK31" s="40" t="n">
        <f aca="false">SUM(AD31:AJ31)</f>
        <v>72.5</v>
      </c>
    </row>
    <row r="32" s="15" customFormat="true" ht="12" hidden="false" customHeight="true" outlineLevel="0" collapsed="false">
      <c r="B32" s="67"/>
      <c r="C32" s="68"/>
      <c r="D32" s="68"/>
      <c r="E32" s="29" t="s">
        <v>22</v>
      </c>
      <c r="F32" s="30"/>
      <c r="G32" s="29" t="n">
        <v>10.8</v>
      </c>
      <c r="H32" s="30" t="s">
        <v>21</v>
      </c>
      <c r="I32" s="29" t="s">
        <v>22</v>
      </c>
      <c r="J32" s="30"/>
      <c r="K32" s="29" t="s">
        <v>22</v>
      </c>
      <c r="L32" s="30"/>
      <c r="M32" s="29" t="n">
        <v>8.5</v>
      </c>
      <c r="N32" s="30" t="s">
        <v>23</v>
      </c>
      <c r="O32" s="29" t="n">
        <v>8.5</v>
      </c>
      <c r="P32" s="30" t="s">
        <v>23</v>
      </c>
      <c r="Q32" s="29" t="n">
        <v>42.2</v>
      </c>
      <c r="R32" s="71" t="s">
        <v>25</v>
      </c>
      <c r="S32" s="72" t="n">
        <f aca="false">SUM(E32:Q32)</f>
        <v>70</v>
      </c>
      <c r="T32" s="69"/>
      <c r="U32" s="56"/>
      <c r="V32" s="26"/>
      <c r="X32" s="59"/>
      <c r="Y32" s="63"/>
      <c r="Z32" s="63"/>
      <c r="AA32" s="63"/>
      <c r="AD32" s="66" t="str">
        <f aca="false">+E22</f>
        <v>-</v>
      </c>
      <c r="AE32" s="66" t="n">
        <f aca="false">+G22</f>
        <v>14</v>
      </c>
      <c r="AF32" s="66" t="n">
        <f aca="false">+I22</f>
        <v>11</v>
      </c>
      <c r="AG32" s="66" t="n">
        <f aca="false">+K22</f>
        <v>13</v>
      </c>
      <c r="AH32" s="66" t="str">
        <f aca="false">+M22</f>
        <v>-</v>
      </c>
      <c r="AI32" s="66" t="n">
        <f aca="false">+O22</f>
        <v>7.7</v>
      </c>
      <c r="AJ32" s="66" t="n">
        <f aca="false">+Q22</f>
        <v>24.5</v>
      </c>
      <c r="AK32" s="40" t="n">
        <f aca="false">SUM(AD32:AJ32)</f>
        <v>70.2</v>
      </c>
    </row>
    <row r="33" customFormat="false" ht="12.75" hidden="false" customHeight="false" outlineLevel="0" collapsed="false">
      <c r="Q33" s="2"/>
      <c r="S33" s="73" t="n">
        <f aca="false">+AA21</f>
        <v>881.8</v>
      </c>
      <c r="U33" s="74" t="s">
        <v>57</v>
      </c>
      <c r="AD33" s="66" t="str">
        <f aca="false">+E24</f>
        <v>-</v>
      </c>
      <c r="AE33" s="66" t="n">
        <f aca="false">+G24</f>
        <v>15.5</v>
      </c>
      <c r="AF33" s="66" t="str">
        <f aca="false">+I24</f>
        <v>-</v>
      </c>
      <c r="AG33" s="66" t="n">
        <f aca="false">+K24</f>
        <v>20.5</v>
      </c>
      <c r="AH33" s="66" t="str">
        <f aca="false">+M24</f>
        <v>-</v>
      </c>
      <c r="AI33" s="66" t="str">
        <f aca="false">+O24</f>
        <v>-</v>
      </c>
      <c r="AJ33" s="66" t="n">
        <f aca="false">+Q24</f>
        <v>33.3</v>
      </c>
      <c r="AK33" s="40" t="n">
        <f aca="false">SUM(AD33:AJ33)</f>
        <v>69.3</v>
      </c>
    </row>
    <row r="34" customFormat="false" ht="15" hidden="false" customHeight="true" outlineLevel="0" collapsed="false">
      <c r="H34" s="1"/>
      <c r="I34" s="6"/>
      <c r="J34" s="1"/>
      <c r="Q34" s="2"/>
      <c r="S34" s="75" t="n">
        <f aca="false">+S33/12</f>
        <v>73.4833333333333</v>
      </c>
      <c r="U34" s="74" t="s">
        <v>58</v>
      </c>
      <c r="AD34" s="66" t="str">
        <f aca="false">+E26</f>
        <v>-</v>
      </c>
      <c r="AE34" s="66" t="str">
        <f aca="false">+G26</f>
        <v>gym</v>
      </c>
      <c r="AF34" s="66" t="n">
        <f aca="false">+I26</f>
        <v>7</v>
      </c>
      <c r="AG34" s="66" t="n">
        <f aca="false">+K26</f>
        <v>10</v>
      </c>
      <c r="AH34" s="66" t="n">
        <f aca="false">+M26</f>
        <v>19.5</v>
      </c>
      <c r="AI34" s="66" t="n">
        <f aca="false">+O26</f>
        <v>14</v>
      </c>
      <c r="AJ34" s="66" t="n">
        <f aca="false">+Q26</f>
        <v>27</v>
      </c>
      <c r="AK34" s="40" t="n">
        <f aca="false">SUM(AD34:AJ34)</f>
        <v>77.5</v>
      </c>
    </row>
    <row r="35" customFormat="false" ht="15" hidden="false" customHeight="true" outlineLevel="0" collapsed="false">
      <c r="Q35" s="2"/>
      <c r="S35" s="76" t="n">
        <f aca="false">+AB21</f>
        <v>-53.1</v>
      </c>
      <c r="U35" s="6" t="s">
        <v>59</v>
      </c>
      <c r="AD35" s="66" t="str">
        <f aca="false">+E28</f>
        <v>gym</v>
      </c>
      <c r="AE35" s="66" t="n">
        <f aca="false">+G28</f>
        <v>16</v>
      </c>
      <c r="AF35" s="66" t="str">
        <f aca="false">+I28</f>
        <v>-</v>
      </c>
      <c r="AG35" s="66" t="n">
        <f aca="false">+K28</f>
        <v>20</v>
      </c>
      <c r="AH35" s="66" t="str">
        <f aca="false">+M28</f>
        <v>-</v>
      </c>
      <c r="AI35" s="66" t="n">
        <f aca="false">+O28</f>
        <v>31.5</v>
      </c>
      <c r="AJ35" s="66" t="n">
        <f aca="false">+Q28</f>
        <v>15.5</v>
      </c>
      <c r="AK35" s="40" t="n">
        <f aca="false">SUM(AD35:AJ35)</f>
        <v>83</v>
      </c>
    </row>
    <row r="36" customFormat="false" ht="15" hidden="false" customHeight="true" outlineLevel="0" collapsed="false">
      <c r="Q36" s="2"/>
      <c r="S36" s="77" t="n">
        <f aca="false">+S34+(S35/12)</f>
        <v>69.0583333333333</v>
      </c>
      <c r="U36" s="6" t="s">
        <v>60</v>
      </c>
      <c r="AD36" s="66" t="str">
        <f aca="false">+E30</f>
        <v>-</v>
      </c>
      <c r="AE36" s="66" t="str">
        <f aca="false">+G30</f>
        <v>gym</v>
      </c>
      <c r="AF36" s="66" t="n">
        <f aca="false">+I30</f>
        <v>14</v>
      </c>
      <c r="AG36" s="66" t="n">
        <f aca="false">+K30</f>
        <v>12.6</v>
      </c>
      <c r="AH36" s="66" t="n">
        <f aca="false">+M30</f>
        <v>26</v>
      </c>
      <c r="AI36" s="66" t="str">
        <f aca="false">+O30</f>
        <v>-</v>
      </c>
      <c r="AJ36" s="66" t="n">
        <f aca="false">+Q30</f>
        <v>22.6</v>
      </c>
      <c r="AK36" s="40" t="n">
        <f aca="false">SUM(AD36:AJ36)</f>
        <v>75.2</v>
      </c>
    </row>
    <row r="37" customFormat="false" ht="12.75" hidden="false" customHeight="false" outlineLevel="0" collapsed="false">
      <c r="Q37" s="78"/>
      <c r="AD37" s="66" t="str">
        <f aca="false">+E32</f>
        <v>-</v>
      </c>
      <c r="AE37" s="66" t="n">
        <f aca="false">+G32</f>
        <v>10.8</v>
      </c>
      <c r="AF37" s="66" t="str">
        <f aca="false">+I32</f>
        <v>-</v>
      </c>
      <c r="AG37" s="66" t="str">
        <f aca="false">+K32</f>
        <v>-</v>
      </c>
      <c r="AH37" s="66" t="n">
        <f aca="false">+M32</f>
        <v>8.5</v>
      </c>
      <c r="AI37" s="66" t="n">
        <f aca="false">+O32</f>
        <v>8.5</v>
      </c>
      <c r="AJ37" s="66" t="n">
        <f aca="false">+Q32</f>
        <v>42.2</v>
      </c>
      <c r="AK37" s="40" t="n">
        <f aca="false">SUM(AD37:AJ37)</f>
        <v>70</v>
      </c>
    </row>
    <row r="38" customFormat="false" ht="12.75" hidden="false" customHeight="true" outlineLevel="0" collapsed="false">
      <c r="Q38" s="79"/>
      <c r="AD38" s="15" t="n">
        <f aca="false">DCOUNT(dbmoist,"mo",AM8:AM9)</f>
        <v>0</v>
      </c>
      <c r="AE38" s="15" t="n">
        <f aca="false">DCOUNT(dbdiist,"di",AN8:AN9)</f>
        <v>0</v>
      </c>
      <c r="AF38" s="15" t="n">
        <f aca="false">DCOUNT(dbmiist,"mi",AO8:AO9)</f>
        <v>0</v>
      </c>
      <c r="AG38" s="15" t="n">
        <f aca="false">DCOUNT(dbdoist,"do",AP8:AP9)</f>
        <v>4</v>
      </c>
      <c r="AH38" s="15" t="n">
        <f aca="false">DCOUNT(dbfrist,"fr",AQ8:AQ9)</f>
        <v>1</v>
      </c>
      <c r="AI38" s="15" t="n">
        <f aca="false">DCOUNT(dbsaist,"sa",AR8:AR9)</f>
        <v>2</v>
      </c>
      <c r="AJ38" s="15" t="n">
        <f aca="false">DCOUNT(dbsoist,"so",AS8:AS9)</f>
        <v>7</v>
      </c>
      <c r="AK38" s="15" t="n">
        <f aca="false">SUM(AD38:AJ38)-AK39-AK40</f>
        <v>6</v>
      </c>
    </row>
    <row r="39" customFormat="false" ht="12.75" hidden="false" customHeight="true" outlineLevel="0" collapsed="false">
      <c r="S39" s="80" t="s">
        <v>61</v>
      </c>
      <c r="AD39" s="15" t="n">
        <f aca="false">DCOUNT(dbmoist,"mo",AM10:AM11)</f>
        <v>0</v>
      </c>
      <c r="AE39" s="15" t="n">
        <f aca="false">DCOUNT(dbdiist,"di",AN10:AN11)</f>
        <v>0</v>
      </c>
      <c r="AF39" s="15" t="n">
        <f aca="false">DCOUNT(dbmiist,"mi",AO10:AO11)</f>
        <v>0</v>
      </c>
      <c r="AG39" s="15" t="n">
        <f aca="false">DCOUNT(dbdoist,"do",AP10:AP11)</f>
        <v>0</v>
      </c>
      <c r="AH39" s="15" t="n">
        <f aca="false">DCOUNT(dbfrist,"fr",AQ10:AQ11)</f>
        <v>1</v>
      </c>
      <c r="AI39" s="15" t="n">
        <f aca="false">DCOUNT(dbsaist,"sa",AR10:AR11)</f>
        <v>2</v>
      </c>
      <c r="AJ39" s="15" t="n">
        <f aca="false">DCOUNT(dbsoist,"so",AS10:AS11)</f>
        <v>5</v>
      </c>
      <c r="AK39" s="15" t="n">
        <f aca="false">SUM(AD39:AJ39)-AK40</f>
        <v>5</v>
      </c>
    </row>
    <row r="40" customFormat="false" ht="12.75" hidden="false" customHeight="true" outlineLevel="0" collapsed="false">
      <c r="Q40" s="81"/>
      <c r="S40" s="1" t="s">
        <v>62</v>
      </c>
      <c r="AD40" s="15" t="n">
        <f aca="false">DCOUNT(dbmoist,"mo",AM12:AM13)</f>
        <v>0</v>
      </c>
      <c r="AE40" s="15" t="n">
        <f aca="false">DCOUNT(dbdiist,"di",AN12:AN13)</f>
        <v>0</v>
      </c>
      <c r="AF40" s="15" t="n">
        <f aca="false">DCOUNT(dbmiist,"mi",AO12:AO13)</f>
        <v>0</v>
      </c>
      <c r="AG40" s="15" t="n">
        <f aca="false">DCOUNT(dbdoist,"do",AP12:AP13)</f>
        <v>0</v>
      </c>
      <c r="AH40" s="15" t="n">
        <f aca="false">DCOUNT(dbfrist,"fr",AQ12:AQ13)</f>
        <v>0</v>
      </c>
      <c r="AI40" s="15" t="n">
        <f aca="false">DCOUNT(dbsaist,"sa",AR12:AR13)</f>
        <v>1</v>
      </c>
      <c r="AJ40" s="15" t="n">
        <f aca="false">DCOUNT(dbsoist,"so",AS12:AS13)</f>
        <v>2</v>
      </c>
      <c r="AK40" s="15" t="n">
        <f aca="false">SUM(AD40:AJ40)</f>
        <v>3</v>
      </c>
    </row>
    <row r="41" customFormat="false" ht="12.75" hidden="false" customHeight="true" outlineLevel="0" collapsed="false">
      <c r="Q41" s="82"/>
      <c r="T41" s="1" t="s">
        <v>63</v>
      </c>
    </row>
    <row r="42" customFormat="false" ht="12.75" hidden="false" customHeight="true" outlineLevel="0" collapsed="false">
      <c r="S42" s="83" t="n">
        <f aca="false">+AK21</f>
        <v>11</v>
      </c>
      <c r="T42" s="84" t="n">
        <f aca="false">+AK38</f>
        <v>6</v>
      </c>
      <c r="U42" s="1" t="s">
        <v>64</v>
      </c>
    </row>
    <row r="43" customFormat="false" ht="12.75" hidden="false" customHeight="true" outlineLevel="0" collapsed="false">
      <c r="S43" s="83" t="n">
        <f aca="false">+AK22</f>
        <v>5</v>
      </c>
      <c r="T43" s="84" t="n">
        <f aca="false">+AK39</f>
        <v>5</v>
      </c>
      <c r="U43" s="1" t="s">
        <v>65</v>
      </c>
    </row>
    <row r="44" customFormat="false" ht="12.75" hidden="false" customHeight="true" outlineLevel="0" collapsed="false">
      <c r="S44" s="85" t="n">
        <f aca="false">+AK23</f>
        <v>5</v>
      </c>
      <c r="T44" s="86" t="n">
        <f aca="false">+AK40</f>
        <v>3</v>
      </c>
      <c r="U44" s="1" t="s">
        <v>66</v>
      </c>
    </row>
    <row r="45" customFormat="false" ht="12.75" hidden="false" customHeight="true" outlineLevel="0" collapsed="false">
      <c r="S45" s="87" t="n">
        <f aca="false">SUM(S42:S44)</f>
        <v>21</v>
      </c>
      <c r="T45" s="88" t="n">
        <f aca="false">SUM(T42:T44)</f>
        <v>14</v>
      </c>
      <c r="U45" s="89"/>
    </row>
    <row r="46" customFormat="false" ht="12.75" hidden="false" customHeight="true" outlineLevel="0" collapsed="false"/>
    <row r="47" customFormat="false" ht="12.75" hidden="false" customHeight="false" outlineLevel="0" collapsed="false">
      <c r="V47" s="90"/>
    </row>
    <row r="48" customFormat="false" ht="12.75" hidden="false" customHeight="false" outlineLevel="0" collapsed="false">
      <c r="V48" s="90"/>
    </row>
    <row r="49" customFormat="false" ht="12.75" hidden="false" customHeight="true" outlineLevel="0" collapsed="false">
      <c r="B49" s="91"/>
      <c r="F49" s="1"/>
      <c r="H49" s="1"/>
      <c r="J49" s="1"/>
      <c r="L49" s="1"/>
      <c r="N49" s="89"/>
      <c r="O49" s="89"/>
      <c r="P49" s="92"/>
      <c r="Q49" s="92"/>
      <c r="R49" s="89"/>
      <c r="V49" s="89"/>
    </row>
    <row r="50" customFormat="false" ht="12.75" hidden="false" customHeight="true" outlineLevel="0" collapsed="false">
      <c r="B50" s="91"/>
      <c r="F50" s="1"/>
      <c r="H50" s="1"/>
      <c r="J50" s="1"/>
      <c r="L50" s="1"/>
      <c r="N50" s="89"/>
      <c r="O50" s="89"/>
      <c r="P50" s="92"/>
      <c r="Q50" s="92"/>
      <c r="R50" s="89"/>
      <c r="V50" s="89"/>
    </row>
    <row r="51" customFormat="false" ht="12.75" hidden="false" customHeight="true" outlineLevel="0" collapsed="false">
      <c r="B51" s="91"/>
      <c r="F51" s="1"/>
      <c r="H51" s="1"/>
      <c r="J51" s="1"/>
      <c r="L51" s="1"/>
      <c r="N51" s="89"/>
      <c r="O51" s="89"/>
      <c r="P51" s="92"/>
      <c r="Q51" s="92"/>
      <c r="R51" s="89"/>
      <c r="V51" s="89"/>
    </row>
    <row r="52" customFormat="false" ht="12.75" hidden="false" customHeight="true" outlineLevel="0" collapsed="false">
      <c r="B52" s="91"/>
      <c r="F52" s="1"/>
      <c r="H52" s="1"/>
      <c r="J52" s="1"/>
      <c r="L52" s="1"/>
      <c r="N52" s="89"/>
      <c r="O52" s="89"/>
      <c r="P52" s="92"/>
      <c r="Q52" s="92"/>
      <c r="R52" s="89"/>
      <c r="V52" s="89"/>
    </row>
    <row r="53" customFormat="false" ht="12.75" hidden="false" customHeight="true" outlineLevel="0" collapsed="false">
      <c r="B53" s="91"/>
      <c r="F53" s="1"/>
      <c r="H53" s="1"/>
      <c r="J53" s="1"/>
      <c r="L53" s="1"/>
      <c r="N53" s="89"/>
      <c r="O53" s="89"/>
      <c r="P53" s="92"/>
      <c r="Q53" s="92"/>
      <c r="R53" s="89"/>
      <c r="V53" s="89"/>
    </row>
    <row r="54" customFormat="false" ht="12.75" hidden="false" customHeight="true" outlineLevel="0" collapsed="false">
      <c r="B54" s="91"/>
      <c r="F54" s="1"/>
      <c r="H54" s="1"/>
      <c r="J54" s="1"/>
      <c r="L54" s="1"/>
      <c r="N54" s="89"/>
      <c r="O54" s="89"/>
      <c r="P54" s="92"/>
      <c r="Q54" s="92"/>
      <c r="R54" s="89"/>
      <c r="S54" s="89"/>
      <c r="U54" s="89"/>
      <c r="V54" s="89"/>
    </row>
    <row r="55" customFormat="false" ht="15" hidden="false" customHeight="true" outlineLevel="0" collapsed="false">
      <c r="B55" s="91"/>
      <c r="C55" s="93" t="s">
        <v>67</v>
      </c>
      <c r="D55" s="94"/>
      <c r="E55" s="94"/>
      <c r="F55" s="94"/>
      <c r="G55" s="95"/>
      <c r="H55" s="1"/>
      <c r="I55" s="93" t="s">
        <v>68</v>
      </c>
      <c r="J55" s="96"/>
      <c r="K55" s="97" t="n">
        <v>160</v>
      </c>
      <c r="L55" s="94"/>
      <c r="M55" s="96"/>
      <c r="N55" s="96"/>
      <c r="O55" s="94"/>
      <c r="P55" s="98"/>
      <c r="Q55" s="98"/>
      <c r="R55" s="89"/>
      <c r="S55" s="89"/>
    </row>
    <row r="56" customFormat="false" ht="15" hidden="false" customHeight="true" outlineLevel="0" collapsed="false">
      <c r="B56" s="91"/>
      <c r="C56" s="99" t="s">
        <v>69</v>
      </c>
      <c r="D56" s="91"/>
      <c r="E56" s="100" t="n">
        <v>12.7</v>
      </c>
      <c r="F56" s="100"/>
      <c r="G56" s="100"/>
      <c r="H56" s="1"/>
      <c r="I56" s="99"/>
      <c r="J56" s="1"/>
      <c r="K56" s="101" t="s">
        <v>70</v>
      </c>
      <c r="L56" s="91"/>
      <c r="M56" s="102" t="s">
        <v>71</v>
      </c>
      <c r="N56" s="103" t="s">
        <v>70</v>
      </c>
      <c r="O56" s="103"/>
      <c r="P56" s="104" t="s">
        <v>71</v>
      </c>
      <c r="Q56" s="104"/>
      <c r="R56" s="89"/>
      <c r="S56" s="89"/>
    </row>
    <row r="57" customFormat="false" ht="15" hidden="false" customHeight="true" outlineLevel="0" collapsed="false">
      <c r="B57" s="91"/>
      <c r="C57" s="99" t="s">
        <v>72</v>
      </c>
      <c r="D57" s="91"/>
      <c r="E57" s="105" t="n">
        <f aca="false">60/E56/24/60</f>
        <v>0.00328083989501312</v>
      </c>
      <c r="F57" s="105"/>
      <c r="G57" s="105"/>
      <c r="H57" s="1"/>
      <c r="I57" s="99" t="s">
        <v>73</v>
      </c>
      <c r="J57" s="1"/>
      <c r="K57" s="106"/>
      <c r="L57" s="91"/>
      <c r="M57" s="107" t="n">
        <f aca="false">+P57*$K$55</f>
        <v>112</v>
      </c>
      <c r="N57" s="108"/>
      <c r="O57" s="108"/>
      <c r="P57" s="109" t="n">
        <v>0.7</v>
      </c>
      <c r="Q57" s="109"/>
      <c r="R57" s="89"/>
      <c r="S57" s="89"/>
    </row>
    <row r="58" customFormat="false" ht="15" hidden="false" customHeight="true" outlineLevel="0" collapsed="false">
      <c r="B58" s="91"/>
      <c r="C58" s="99" t="s">
        <v>74</v>
      </c>
      <c r="D58" s="91"/>
      <c r="E58" s="105" t="n">
        <f aca="false">+E57*1.609</f>
        <v>0.00527887139107612</v>
      </c>
      <c r="F58" s="105"/>
      <c r="G58" s="105"/>
      <c r="H58" s="1"/>
      <c r="I58" s="99" t="s">
        <v>75</v>
      </c>
      <c r="J58" s="1"/>
      <c r="K58" s="106" t="n">
        <f aca="false">+N58*$K$55</f>
        <v>112</v>
      </c>
      <c r="L58" s="91"/>
      <c r="M58" s="107" t="n">
        <f aca="false">+P58*$K$55</f>
        <v>116</v>
      </c>
      <c r="N58" s="108" t="n">
        <f aca="false">+P57</f>
        <v>0.7</v>
      </c>
      <c r="O58" s="108"/>
      <c r="P58" s="109" t="n">
        <v>0.725</v>
      </c>
      <c r="Q58" s="109"/>
      <c r="R58" s="89"/>
      <c r="S58" s="89"/>
    </row>
    <row r="59" customFormat="false" ht="15" hidden="false" customHeight="true" outlineLevel="0" collapsed="false">
      <c r="B59" s="91"/>
      <c r="C59" s="110" t="s">
        <v>76</v>
      </c>
      <c r="D59" s="111"/>
      <c r="E59" s="112" t="n">
        <v>0.1875</v>
      </c>
      <c r="F59" s="112"/>
      <c r="G59" s="112"/>
      <c r="H59" s="1"/>
      <c r="I59" s="99" t="s">
        <v>77</v>
      </c>
      <c r="J59" s="1"/>
      <c r="K59" s="106" t="n">
        <f aca="false">+N59*$K$55</f>
        <v>116</v>
      </c>
      <c r="L59" s="91"/>
      <c r="M59" s="107" t="n">
        <f aca="false">+P59*$K$55</f>
        <v>120</v>
      </c>
      <c r="N59" s="108" t="n">
        <f aca="false">+P58</f>
        <v>0.725</v>
      </c>
      <c r="O59" s="108"/>
      <c r="P59" s="109" t="n">
        <v>0.75</v>
      </c>
      <c r="Q59" s="109"/>
      <c r="R59" s="1"/>
    </row>
    <row r="60" customFormat="false" ht="15" hidden="false" customHeight="true" outlineLevel="0" collapsed="false">
      <c r="B60" s="91"/>
      <c r="C60" s="99" t="s">
        <v>74</v>
      </c>
      <c r="D60" s="91"/>
      <c r="E60" s="113" t="n">
        <f aca="false">+E59*1.609</f>
        <v>0.3016875</v>
      </c>
      <c r="F60" s="113"/>
      <c r="G60" s="113"/>
      <c r="H60" s="1"/>
      <c r="I60" s="99" t="s">
        <v>78</v>
      </c>
      <c r="J60" s="1"/>
      <c r="K60" s="106" t="n">
        <f aca="false">+N60*$K$55</f>
        <v>120</v>
      </c>
      <c r="L60" s="91"/>
      <c r="M60" s="107" t="n">
        <f aca="false">+P60*$K$55</f>
        <v>128</v>
      </c>
      <c r="N60" s="108" t="n">
        <f aca="false">+P59</f>
        <v>0.75</v>
      </c>
      <c r="O60" s="108"/>
      <c r="P60" s="109" t="n">
        <v>0.8</v>
      </c>
      <c r="Q60" s="109"/>
      <c r="R60" s="1"/>
    </row>
    <row r="61" customFormat="false" ht="15" hidden="false" customHeight="true" outlineLevel="0" collapsed="false">
      <c r="B61" s="91"/>
      <c r="C61" s="99" t="s">
        <v>79</v>
      </c>
      <c r="D61" s="91"/>
      <c r="E61" s="114" t="n">
        <f aca="false">60/E59/24</f>
        <v>13.3333333333333</v>
      </c>
      <c r="F61" s="114"/>
      <c r="G61" s="114"/>
      <c r="H61" s="1"/>
      <c r="I61" s="99" t="s">
        <v>80</v>
      </c>
      <c r="J61" s="1"/>
      <c r="K61" s="106" t="n">
        <f aca="false">+N61*$K$55</f>
        <v>128</v>
      </c>
      <c r="L61" s="91"/>
      <c r="M61" s="107" t="n">
        <f aca="false">+P61*$K$55</f>
        <v>136</v>
      </c>
      <c r="N61" s="108" t="n">
        <f aca="false">+P60</f>
        <v>0.8</v>
      </c>
      <c r="O61" s="108"/>
      <c r="P61" s="109" t="n">
        <v>0.85</v>
      </c>
      <c r="Q61" s="109"/>
      <c r="R61" s="1"/>
    </row>
    <row r="62" customFormat="false" ht="15" hidden="false" customHeight="true" outlineLevel="0" collapsed="false">
      <c r="C62" s="99" t="s">
        <v>81</v>
      </c>
      <c r="D62" s="89"/>
      <c r="E62" s="113" t="n">
        <f aca="false">+E59*0.4</f>
        <v>0.075</v>
      </c>
      <c r="F62" s="113" t="n">
        <f aca="false">+E59*0.4</f>
        <v>0.075</v>
      </c>
      <c r="G62" s="113"/>
      <c r="I62" s="99" t="s">
        <v>82</v>
      </c>
      <c r="J62" s="1"/>
      <c r="K62" s="106" t="n">
        <f aca="false">+N62*$K$55</f>
        <v>136</v>
      </c>
      <c r="L62" s="91"/>
      <c r="M62" s="107" t="n">
        <f aca="false">+P62*$K$55</f>
        <v>144</v>
      </c>
      <c r="N62" s="108" t="n">
        <f aca="false">+P61</f>
        <v>0.85</v>
      </c>
      <c r="O62" s="108"/>
      <c r="P62" s="109" t="n">
        <v>0.9</v>
      </c>
      <c r="Q62" s="109"/>
    </row>
    <row r="63" customFormat="false" ht="15" hidden="false" customHeight="true" outlineLevel="0" collapsed="false">
      <c r="C63" s="99" t="s">
        <v>83</v>
      </c>
      <c r="D63" s="89"/>
      <c r="E63" s="113" t="n">
        <f aca="false">+E59*0.6</f>
        <v>0.1125</v>
      </c>
      <c r="F63" s="113"/>
      <c r="G63" s="113"/>
      <c r="I63" s="99" t="s">
        <v>84</v>
      </c>
      <c r="J63" s="1"/>
      <c r="K63" s="106" t="n">
        <f aca="false">+N63*$K$55</f>
        <v>144</v>
      </c>
      <c r="L63" s="91"/>
      <c r="M63" s="107" t="n">
        <f aca="false">+P63*$K$55</f>
        <v>152</v>
      </c>
      <c r="N63" s="108" t="n">
        <f aca="false">+P62</f>
        <v>0.9</v>
      </c>
      <c r="O63" s="108"/>
      <c r="P63" s="109" t="n">
        <v>0.95</v>
      </c>
      <c r="Q63" s="109"/>
    </row>
    <row r="64" customFormat="false" ht="15" hidden="false" customHeight="true" outlineLevel="0" collapsed="false">
      <c r="C64" s="115" t="s">
        <v>85</v>
      </c>
      <c r="D64" s="116"/>
      <c r="E64" s="117" t="n">
        <f aca="false">+E59*0.8</f>
        <v>0.15</v>
      </c>
      <c r="F64" s="117"/>
      <c r="G64" s="117"/>
      <c r="I64" s="115" t="s">
        <v>86</v>
      </c>
      <c r="J64" s="118"/>
      <c r="K64" s="119" t="n">
        <f aca="false">+N64*$K$55</f>
        <v>152</v>
      </c>
      <c r="L64" s="120"/>
      <c r="M64" s="121" t="n">
        <f aca="false">+P64*$K$55</f>
        <v>156</v>
      </c>
      <c r="N64" s="122" t="n">
        <f aca="false">+P63</f>
        <v>0.95</v>
      </c>
      <c r="O64" s="122"/>
      <c r="P64" s="123" t="n">
        <v>0.975</v>
      </c>
      <c r="Q64" s="123"/>
    </row>
    <row r="65" customFormat="false" ht="15" hidden="false" customHeight="true" outlineLevel="0" collapsed="false">
      <c r="I65" s="2"/>
      <c r="J65" s="1"/>
      <c r="L65" s="89"/>
      <c r="M65" s="89"/>
      <c r="N65" s="1"/>
      <c r="P65" s="1"/>
    </row>
  </sheetData>
  <mergeCells count="101">
    <mergeCell ref="D2:E2"/>
    <mergeCell ref="B6:D6"/>
    <mergeCell ref="E6:F6"/>
    <mergeCell ref="G6:H6"/>
    <mergeCell ref="I6:J6"/>
    <mergeCell ref="K6:L6"/>
    <mergeCell ref="M6:N6"/>
    <mergeCell ref="O6:P6"/>
    <mergeCell ref="Q6:R6"/>
    <mergeCell ref="B7:B8"/>
    <mergeCell ref="C7:C8"/>
    <mergeCell ref="D7:D8"/>
    <mergeCell ref="T7:T8"/>
    <mergeCell ref="B9:B10"/>
    <mergeCell ref="C9:C10"/>
    <mergeCell ref="D9:D10"/>
    <mergeCell ref="T9:T10"/>
    <mergeCell ref="B11:B12"/>
    <mergeCell ref="C11:C12"/>
    <mergeCell ref="D11:D12"/>
    <mergeCell ref="T11:T12"/>
    <mergeCell ref="B13:B14"/>
    <mergeCell ref="C13:C14"/>
    <mergeCell ref="D13:D14"/>
    <mergeCell ref="T13:T14"/>
    <mergeCell ref="B15:B16"/>
    <mergeCell ref="C15:C16"/>
    <mergeCell ref="D15:D16"/>
    <mergeCell ref="T15:T16"/>
    <mergeCell ref="B17:B18"/>
    <mergeCell ref="C17:C18"/>
    <mergeCell ref="D17:D18"/>
    <mergeCell ref="T17:T18"/>
    <mergeCell ref="M18:N18"/>
    <mergeCell ref="B19:B20"/>
    <mergeCell ref="C19:C20"/>
    <mergeCell ref="D19:D20"/>
    <mergeCell ref="T19:T20"/>
    <mergeCell ref="B21:B22"/>
    <mergeCell ref="C21:C22"/>
    <mergeCell ref="D21:D22"/>
    <mergeCell ref="T21:T22"/>
    <mergeCell ref="B23:B24"/>
    <mergeCell ref="C23:C24"/>
    <mergeCell ref="D23:D24"/>
    <mergeCell ref="T23:T24"/>
    <mergeCell ref="Z23:Z24"/>
    <mergeCell ref="AA23:AA24"/>
    <mergeCell ref="B25:B26"/>
    <mergeCell ref="C25:C26"/>
    <mergeCell ref="D25:D26"/>
    <mergeCell ref="T25:T26"/>
    <mergeCell ref="Z25:Z26"/>
    <mergeCell ref="AA25:AA26"/>
    <mergeCell ref="B27:B28"/>
    <mergeCell ref="C27:C28"/>
    <mergeCell ref="D27:D28"/>
    <mergeCell ref="T27:T28"/>
    <mergeCell ref="Z27:Z28"/>
    <mergeCell ref="AA27:AA28"/>
    <mergeCell ref="M28:N28"/>
    <mergeCell ref="B29:B30"/>
    <mergeCell ref="C29:C30"/>
    <mergeCell ref="D29:D30"/>
    <mergeCell ref="T29:T30"/>
    <mergeCell ref="Z29:Z30"/>
    <mergeCell ref="AA29:AA30"/>
    <mergeCell ref="B31:B32"/>
    <mergeCell ref="C31:C32"/>
    <mergeCell ref="D31:D32"/>
    <mergeCell ref="T31:T32"/>
    <mergeCell ref="Z31:Z32"/>
    <mergeCell ref="AA31:AA32"/>
    <mergeCell ref="P55:Q55"/>
    <mergeCell ref="E56:G56"/>
    <mergeCell ref="N56:O56"/>
    <mergeCell ref="P56:Q56"/>
    <mergeCell ref="E57:G57"/>
    <mergeCell ref="N57:O57"/>
    <mergeCell ref="P57:Q57"/>
    <mergeCell ref="E58:G58"/>
    <mergeCell ref="N58:O58"/>
    <mergeCell ref="P58:Q58"/>
    <mergeCell ref="E59:G59"/>
    <mergeCell ref="N59:O59"/>
    <mergeCell ref="P59:Q59"/>
    <mergeCell ref="E60:G60"/>
    <mergeCell ref="N60:O60"/>
    <mergeCell ref="P60:Q60"/>
    <mergeCell ref="E61:G61"/>
    <mergeCell ref="N61:O61"/>
    <mergeCell ref="P61:Q61"/>
    <mergeCell ref="E62:G62"/>
    <mergeCell ref="N62:O62"/>
    <mergeCell ref="P62:Q62"/>
    <mergeCell ref="E63:G63"/>
    <mergeCell ref="N63:O63"/>
    <mergeCell ref="P63:Q63"/>
    <mergeCell ref="E64:G64"/>
    <mergeCell ref="N64:O64"/>
    <mergeCell ref="P64:Q64"/>
  </mergeCells>
  <hyperlinks>
    <hyperlink ref="U4" r:id="rId1" display="download this excel-file"/>
    <hyperlink ref="U7" r:id="rId2" display="Hamm 10K"/>
    <hyperlink ref="U11" r:id="rId3" display="Apeldoorn 27,4K (2:09)"/>
    <hyperlink ref="U22" r:id="rId4" display="duathlon cross relay"/>
    <hyperlink ref="U23" r:id="rId5" display="Syltlauf 33,3K"/>
    <hyperlink ref="U28" r:id="rId6" display="Bochumer Uni-Run"/>
    <hyperlink ref="U31" r:id="rId7" display="The Big Day"/>
  </hyperlink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21"/>
    <col collapsed="false" customWidth="true" hidden="false" outlineLevel="0" max="3" min="3" style="124" width="7.77"/>
    <col collapsed="false" customWidth="true" hidden="false" outlineLevel="0" max="4" min="4" style="125" width="7.99"/>
    <col collapsed="false" customWidth="true" hidden="false" outlineLevel="0" max="5" min="5" style="124" width="9.43"/>
    <col collapsed="false" customWidth="true" hidden="false" outlineLevel="0" max="6" min="6" style="124" width="8.76"/>
    <col collapsed="false" customWidth="true" hidden="false" outlineLevel="0" max="7" min="7" style="0" width="5.43"/>
    <col collapsed="false" customWidth="true" hidden="false" outlineLevel="0" max="10" min="10" style="0" width="12.1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6" customFormat="false" ht="16.5" hidden="false" customHeight="false" outlineLevel="0" collapsed="false">
      <c r="A26" s="0" t="s">
        <v>87</v>
      </c>
      <c r="B26" s="126" t="s">
        <v>88</v>
      </c>
      <c r="C26" s="125" t="s">
        <v>88</v>
      </c>
      <c r="D26" s="127" t="s">
        <v>89</v>
      </c>
      <c r="E26" s="124" t="s">
        <v>90</v>
      </c>
      <c r="F26" s="128" t="s">
        <v>91</v>
      </c>
      <c r="G26" s="129" t="s">
        <v>92</v>
      </c>
      <c r="H26" s="127" t="s">
        <v>93</v>
      </c>
      <c r="I26" s="130" t="n">
        <v>0.0046875</v>
      </c>
      <c r="J26" s="131" t="n">
        <f aca="false">+I26</f>
        <v>0.0046875</v>
      </c>
    </row>
    <row r="27" customFormat="false" ht="15.75" hidden="false" customHeight="false" outlineLevel="0" collapsed="false">
      <c r="A27" s="132" t="n">
        <v>1</v>
      </c>
      <c r="B27" s="133" t="n">
        <v>0.0052662037037037</v>
      </c>
      <c r="C27" s="125" t="n">
        <v>0.00543981481481482</v>
      </c>
      <c r="D27" s="134" t="n">
        <v>0.00554398148148148</v>
      </c>
      <c r="E27" s="135" t="n">
        <f aca="false">+D27</f>
        <v>0.00554398148148148</v>
      </c>
      <c r="F27" s="133" t="n">
        <f aca="false">+E27/A27</f>
        <v>0.00554398148148148</v>
      </c>
      <c r="G27" s="136" t="n">
        <v>118</v>
      </c>
      <c r="H27" s="134" t="n">
        <f aca="false">+D27/1.609</f>
        <v>0.00344560688718551</v>
      </c>
      <c r="I27" s="130" t="n">
        <v>0.00590277777777778</v>
      </c>
      <c r="J27" s="131" t="n">
        <f aca="false">+I27</f>
        <v>0.00590277777777778</v>
      </c>
    </row>
    <row r="28" customFormat="false" ht="15.75" hidden="false" customHeight="false" outlineLevel="0" collapsed="false">
      <c r="A28" s="132" t="n">
        <v>2</v>
      </c>
      <c r="B28" s="133" t="n">
        <v>0.0052662037037037</v>
      </c>
      <c r="C28" s="125" t="n">
        <v>0.00543981481481482</v>
      </c>
      <c r="D28" s="134" t="n">
        <v>0.00572916666666667</v>
      </c>
      <c r="E28" s="135" t="n">
        <f aca="false">+E27+D28</f>
        <v>0.0112731481481481</v>
      </c>
      <c r="F28" s="133" t="n">
        <f aca="false">+E28/A28</f>
        <v>0.00563657407407407</v>
      </c>
      <c r="G28" s="136" t="n">
        <v>121</v>
      </c>
      <c r="H28" s="134" t="n">
        <f aca="false">+D28/1.609</f>
        <v>0.00356070022788481</v>
      </c>
      <c r="I28" s="130" t="n">
        <v>0.00399305555555556</v>
      </c>
      <c r="J28" s="131" t="n">
        <f aca="false">+I28</f>
        <v>0.00399305555555556</v>
      </c>
    </row>
    <row r="29" customFormat="false" ht="15.75" hidden="false" customHeight="false" outlineLevel="0" collapsed="false">
      <c r="A29" s="132" t="n">
        <v>3</v>
      </c>
      <c r="B29" s="133" t="n">
        <v>0.0052662037037037</v>
      </c>
      <c r="C29" s="125" t="n">
        <v>0.00538194444444445</v>
      </c>
      <c r="D29" s="134" t="n">
        <v>0.00547453703703704</v>
      </c>
      <c r="E29" s="135" t="n">
        <f aca="false">+E28+D29</f>
        <v>0.0167476851851852</v>
      </c>
      <c r="F29" s="133" t="n">
        <f aca="false">+E29/A29</f>
        <v>0.00558256172839506</v>
      </c>
      <c r="G29" s="136" t="n">
        <v>126</v>
      </c>
      <c r="H29" s="134" t="n">
        <f aca="false">+D29/1.609</f>
        <v>0.00340244688442327</v>
      </c>
      <c r="I29" s="130" t="n">
        <v>0.00416666666666667</v>
      </c>
      <c r="J29" s="131" t="n">
        <f aca="false">+I29</f>
        <v>0.00416666666666667</v>
      </c>
    </row>
    <row r="30" customFormat="false" ht="15.75" hidden="false" customHeight="false" outlineLevel="0" collapsed="false">
      <c r="A30" s="132" t="n">
        <v>4</v>
      </c>
      <c r="B30" s="133" t="n">
        <v>0.0052662037037037</v>
      </c>
      <c r="C30" s="125" t="n">
        <v>0.00532407407407408</v>
      </c>
      <c r="D30" s="134" t="n">
        <v>0.00486111111111111</v>
      </c>
      <c r="E30" s="135" t="n">
        <f aca="false">+E29+D30</f>
        <v>0.0216087962962963</v>
      </c>
      <c r="F30" s="133" t="n">
        <f aca="false">+E30/A30</f>
        <v>0.00540219907407407</v>
      </c>
      <c r="G30" s="136" t="n">
        <v>131</v>
      </c>
      <c r="H30" s="134" t="n">
        <f aca="false">+D30/1.609</f>
        <v>0.00302120019335681</v>
      </c>
      <c r="I30" s="130" t="n">
        <v>0.000173611111111111</v>
      </c>
      <c r="J30" s="131" t="n">
        <f aca="false">+I30</f>
        <v>0.000173611111111111</v>
      </c>
    </row>
    <row r="31" customFormat="false" ht="15.75" hidden="false" customHeight="false" outlineLevel="0" collapsed="false">
      <c r="A31" s="132" t="n">
        <v>5</v>
      </c>
      <c r="B31" s="137" t="n">
        <v>0.0052662037037037</v>
      </c>
      <c r="C31" s="138" t="n">
        <v>0.00532407407407408</v>
      </c>
      <c r="D31" s="139" t="n">
        <v>0.00503472222222222</v>
      </c>
      <c r="E31" s="140" t="n">
        <f aca="false">+E30+D31</f>
        <v>0.0266435185185185</v>
      </c>
      <c r="F31" s="137" t="n">
        <f aca="false">+E31/A31</f>
        <v>0.0053287037037037</v>
      </c>
      <c r="G31" s="141" t="n">
        <v>134</v>
      </c>
      <c r="H31" s="134" t="n">
        <f aca="false">+D31/1.609</f>
        <v>0.00312910020026241</v>
      </c>
      <c r="I31" s="0" t="s">
        <v>94</v>
      </c>
    </row>
    <row r="32" customFormat="false" ht="15.75" hidden="false" customHeight="false" outlineLevel="0" collapsed="false">
      <c r="A32" s="132" t="n">
        <v>6</v>
      </c>
      <c r="B32" s="133" t="n">
        <v>0.0052662037037037</v>
      </c>
      <c r="C32" s="125" t="n">
        <v>0.0052662037037037</v>
      </c>
      <c r="D32" s="134" t="n">
        <v>0.00530092592592593</v>
      </c>
      <c r="E32" s="135" t="n">
        <f aca="false">+E31+D32</f>
        <v>0.0319444444444444</v>
      </c>
      <c r="F32" s="133" t="n">
        <f aca="false">+E32/A32</f>
        <v>0.00532407407407407</v>
      </c>
      <c r="G32" s="136" t="n">
        <v>135</v>
      </c>
      <c r="H32" s="134" t="n">
        <f aca="false">+D32/1.609</f>
        <v>0.00329454687751767</v>
      </c>
    </row>
    <row r="33" customFormat="false" ht="15.75" hidden="false" customHeight="false" outlineLevel="0" collapsed="false">
      <c r="A33" s="132" t="n">
        <v>7</v>
      </c>
      <c r="B33" s="133" t="n">
        <v>0.0052662037037037</v>
      </c>
      <c r="C33" s="125" t="n">
        <v>0.0052662037037037</v>
      </c>
      <c r="D33" s="134" t="n">
        <v>0.00530092592592593</v>
      </c>
      <c r="E33" s="135" t="n">
        <f aca="false">+E32+D33</f>
        <v>0.0372453703703704</v>
      </c>
      <c r="F33" s="133" t="n">
        <f aca="false">+E33/A33</f>
        <v>0.0053207671957672</v>
      </c>
      <c r="G33" s="136" t="n">
        <v>132</v>
      </c>
      <c r="H33" s="134" t="n">
        <f aca="false">+D33/1.609</f>
        <v>0.00329454687751767</v>
      </c>
    </row>
    <row r="34" customFormat="false" ht="15.75" hidden="false" customHeight="false" outlineLevel="0" collapsed="false">
      <c r="A34" s="132" t="n">
        <v>8</v>
      </c>
      <c r="B34" s="133" t="n">
        <v>0.0052662037037037</v>
      </c>
      <c r="C34" s="125" t="n">
        <v>0.0052662037037037</v>
      </c>
      <c r="D34" s="134" t="n">
        <v>0.00519675925925926</v>
      </c>
      <c r="E34" s="135" t="n">
        <f aca="false">+E33+D34</f>
        <v>0.0424421296296296</v>
      </c>
      <c r="F34" s="133" t="n">
        <f aca="false">+E34/A34</f>
        <v>0.0053052662037037</v>
      </c>
      <c r="G34" s="136" t="n">
        <v>131</v>
      </c>
      <c r="H34" s="134" t="n">
        <f aca="false">+D34/1.609</f>
        <v>0.00322980687337431</v>
      </c>
    </row>
    <row r="35" customFormat="false" ht="15.75" hidden="false" customHeight="false" outlineLevel="0" collapsed="false">
      <c r="A35" s="132" t="n">
        <v>9</v>
      </c>
      <c r="B35" s="133" t="n">
        <v>0.0052662037037037</v>
      </c>
      <c r="C35" s="125" t="n">
        <v>0.0052662037037037</v>
      </c>
      <c r="D35" s="134" t="n">
        <v>0.00527777777777778</v>
      </c>
      <c r="E35" s="135" t="n">
        <f aca="false">+E34+D35</f>
        <v>0.0477199074074074</v>
      </c>
      <c r="F35" s="133" t="n">
        <f aca="false">+E35/A35</f>
        <v>0.00530221193415638</v>
      </c>
      <c r="G35" s="136" t="n">
        <v>132</v>
      </c>
      <c r="H35" s="134" t="n">
        <f aca="false">+D35/1.609</f>
        <v>0.00328016020993025</v>
      </c>
    </row>
    <row r="36" customFormat="false" ht="15.75" hidden="false" customHeight="false" outlineLevel="0" collapsed="false">
      <c r="A36" s="132" t="n">
        <v>10</v>
      </c>
      <c r="B36" s="137" t="n">
        <v>0.0052662037037037</v>
      </c>
      <c r="C36" s="138" t="n">
        <v>0.0052662037037037</v>
      </c>
      <c r="D36" s="139" t="n">
        <v>0.00569444444444444</v>
      </c>
      <c r="E36" s="140" t="n">
        <f aca="false">+E35+D36</f>
        <v>0.0534143518518519</v>
      </c>
      <c r="F36" s="137" t="n">
        <f aca="false">+E36/A36</f>
        <v>0.00534143518518519</v>
      </c>
      <c r="G36" s="141" t="n">
        <v>131</v>
      </c>
      <c r="H36" s="134" t="n">
        <f aca="false">+D36/1.609</f>
        <v>0.00353912022650369</v>
      </c>
    </row>
    <row r="37" customFormat="false" ht="15.75" hidden="false" customHeight="false" outlineLevel="0" collapsed="false">
      <c r="A37" s="132" t="n">
        <v>11</v>
      </c>
      <c r="B37" s="133" t="n">
        <v>0.0052662037037037</v>
      </c>
      <c r="C37" s="125" t="n">
        <v>0.00520833333333333</v>
      </c>
      <c r="D37" s="142" t="n">
        <v>0.00519675925925926</v>
      </c>
      <c r="E37" s="135" t="n">
        <f aca="false">+E36+D37</f>
        <v>0.0586111111111111</v>
      </c>
      <c r="F37" s="133" t="n">
        <f aca="false">+E37/A37</f>
        <v>0.00532828282828283</v>
      </c>
      <c r="G37" s="136" t="n">
        <v>133</v>
      </c>
      <c r="H37" s="134" t="n">
        <f aca="false">+D37/1.609</f>
        <v>0.00322980687337431</v>
      </c>
    </row>
    <row r="38" customFormat="false" ht="15.75" hidden="false" customHeight="false" outlineLevel="0" collapsed="false">
      <c r="A38" s="132" t="n">
        <v>12</v>
      </c>
      <c r="B38" s="133" t="n">
        <v>0.0052662037037037</v>
      </c>
      <c r="C38" s="125" t="n">
        <v>0.00520833333333333</v>
      </c>
      <c r="D38" s="134" t="n">
        <v>0.00539351851851852</v>
      </c>
      <c r="E38" s="135" t="n">
        <f aca="false">+E37+D38</f>
        <v>0.0640046296296296</v>
      </c>
      <c r="F38" s="133" t="n">
        <f aca="false">+E38/A38</f>
        <v>0.00533371913580247</v>
      </c>
      <c r="G38" s="136" t="n">
        <v>132</v>
      </c>
      <c r="H38" s="134" t="n">
        <f aca="false">+D38/1.609</f>
        <v>0.00335209354786732</v>
      </c>
    </row>
    <row r="39" customFormat="false" ht="15.75" hidden="false" customHeight="false" outlineLevel="0" collapsed="false">
      <c r="A39" s="132" t="n">
        <v>13</v>
      </c>
      <c r="B39" s="133" t="n">
        <v>0.0052662037037037</v>
      </c>
      <c r="C39" s="125" t="n">
        <v>0.00520833333333333</v>
      </c>
      <c r="D39" s="134" t="n">
        <v>0.00539351851851852</v>
      </c>
      <c r="E39" s="135" t="n">
        <f aca="false">+E38+D39</f>
        <v>0.0693981481481482</v>
      </c>
      <c r="F39" s="133" t="n">
        <f aca="false">+E39/A39</f>
        <v>0.00533831908831909</v>
      </c>
      <c r="G39" s="136" t="n">
        <v>132</v>
      </c>
      <c r="H39" s="134" t="n">
        <f aca="false">+D39/1.609</f>
        <v>0.00335209354786732</v>
      </c>
    </row>
    <row r="40" customFormat="false" ht="15.75" hidden="false" customHeight="false" outlineLevel="0" collapsed="false">
      <c r="A40" s="132" t="n">
        <v>14</v>
      </c>
      <c r="B40" s="133" t="n">
        <v>0.0052662037037037</v>
      </c>
      <c r="C40" s="125" t="n">
        <v>0.00520833333333333</v>
      </c>
      <c r="D40" s="134" t="n">
        <v>0.00539351851851852</v>
      </c>
      <c r="E40" s="135" t="n">
        <f aca="false">+E39+D40</f>
        <v>0.0747916666666667</v>
      </c>
      <c r="F40" s="133" t="n">
        <f aca="false">+E40/A40</f>
        <v>0.00534226190476191</v>
      </c>
      <c r="G40" s="136" t="n">
        <v>133</v>
      </c>
      <c r="H40" s="134" t="n">
        <f aca="false">+D40/1.609</f>
        <v>0.00335209354786732</v>
      </c>
    </row>
    <row r="41" customFormat="false" ht="15.75" hidden="false" customHeight="false" outlineLevel="0" collapsed="false">
      <c r="A41" s="132" t="n">
        <v>15</v>
      </c>
      <c r="B41" s="137" t="n">
        <v>0.0052662037037037</v>
      </c>
      <c r="C41" s="138" t="n">
        <v>0.00520833333333333</v>
      </c>
      <c r="D41" s="139" t="n">
        <v>0.00532407407407408</v>
      </c>
      <c r="E41" s="140" t="n">
        <f aca="false">+E40+D41</f>
        <v>0.0801157407407407</v>
      </c>
      <c r="F41" s="137" t="n">
        <f aca="false">+E41/A41</f>
        <v>0.00534104938271605</v>
      </c>
      <c r="G41" s="141" t="n">
        <v>132</v>
      </c>
      <c r="H41" s="134" t="n">
        <f aca="false">+D41/1.609</f>
        <v>0.00330893354510508</v>
      </c>
      <c r="I41" s="130"/>
    </row>
    <row r="42" customFormat="false" ht="15.75" hidden="false" customHeight="false" outlineLevel="0" collapsed="false">
      <c r="A42" s="132" t="n">
        <v>16</v>
      </c>
      <c r="B42" s="133" t="n">
        <v>0.0052662037037037</v>
      </c>
      <c r="C42" s="125" t="n">
        <v>0.00520833333333333</v>
      </c>
      <c r="D42" s="142" t="n">
        <v>0.00533564814814815</v>
      </c>
      <c r="E42" s="135" t="n">
        <f aca="false">+E41+D42</f>
        <v>0.0854513888888889</v>
      </c>
      <c r="F42" s="133" t="n">
        <f aca="false">+E42/A42</f>
        <v>0.00534071180555556</v>
      </c>
      <c r="G42" s="136" t="n">
        <v>134</v>
      </c>
      <c r="H42" s="134" t="n">
        <f aca="false">+D42/1.609</f>
        <v>0.00331612687889879</v>
      </c>
      <c r="I42" s="130"/>
    </row>
    <row r="43" customFormat="false" ht="15.75" hidden="false" customHeight="false" outlineLevel="0" collapsed="false">
      <c r="A43" s="132" t="n">
        <v>17</v>
      </c>
      <c r="B43" s="133" t="n">
        <v>0.0052662037037037</v>
      </c>
      <c r="C43" s="125" t="n">
        <v>0.00520833333333333</v>
      </c>
      <c r="D43" s="134" t="n">
        <v>0.00532407407407408</v>
      </c>
      <c r="E43" s="135" t="n">
        <f aca="false">+E42+D43</f>
        <v>0.090775462962963</v>
      </c>
      <c r="F43" s="133" t="n">
        <f aca="false">+E43/A43</f>
        <v>0.00533973311546841</v>
      </c>
      <c r="G43" s="136" t="n">
        <v>134</v>
      </c>
      <c r="H43" s="134" t="n">
        <f aca="false">+D43/1.609</f>
        <v>0.00330893354510508</v>
      </c>
      <c r="I43" s="130"/>
    </row>
    <row r="44" customFormat="false" ht="15.75" hidden="false" customHeight="false" outlineLevel="0" collapsed="false">
      <c r="A44" s="132" t="n">
        <v>18</v>
      </c>
      <c r="B44" s="133" t="n">
        <v>0.0052662037037037</v>
      </c>
      <c r="C44" s="125" t="n">
        <v>0.0052662037037037</v>
      </c>
      <c r="D44" s="134" t="n">
        <v>0.0053125</v>
      </c>
      <c r="E44" s="135" t="n">
        <f aca="false">+E43+D44</f>
        <v>0.096087962962963</v>
      </c>
      <c r="F44" s="133" t="n">
        <f aca="false">+E44/A44</f>
        <v>0.00533822016460905</v>
      </c>
      <c r="G44" s="136" t="n">
        <v>135</v>
      </c>
      <c r="H44" s="134" t="n">
        <f aca="false">+D44/1.609</f>
        <v>0.00330174021131137</v>
      </c>
    </row>
    <row r="45" customFormat="false" ht="15.75" hidden="false" customHeight="false" outlineLevel="0" collapsed="false">
      <c r="A45" s="132" t="n">
        <v>19</v>
      </c>
      <c r="B45" s="133" t="n">
        <v>0.0052662037037037</v>
      </c>
      <c r="C45" s="125" t="n">
        <v>0.0052662037037037</v>
      </c>
      <c r="D45" s="134" t="n">
        <v>0.00528935185185185</v>
      </c>
      <c r="E45" s="135" t="n">
        <f aca="false">+E44+D45</f>
        <v>0.101377314814815</v>
      </c>
      <c r="F45" s="133" t="n">
        <f aca="false">+E45/A45</f>
        <v>0.00533564814814815</v>
      </c>
      <c r="G45" s="136" t="n">
        <v>136</v>
      </c>
      <c r="H45" s="134" t="n">
        <f aca="false">+D45/1.609</f>
        <v>0.00328735354372396</v>
      </c>
    </row>
    <row r="46" customFormat="false" ht="15.75" hidden="false" customHeight="false" outlineLevel="0" collapsed="false">
      <c r="A46" s="132" t="n">
        <v>20</v>
      </c>
      <c r="B46" s="137" t="n">
        <v>0.0052662037037037</v>
      </c>
      <c r="C46" s="138" t="n">
        <v>0.0052662037037037</v>
      </c>
      <c r="D46" s="139" t="n">
        <v>0.00528935185185185</v>
      </c>
      <c r="E46" s="140" t="n">
        <f aca="false">+E45+D46</f>
        <v>0.106666666666667</v>
      </c>
      <c r="F46" s="137" t="n">
        <f aca="false">+E46/A46</f>
        <v>0.00533333333333333</v>
      </c>
      <c r="G46" s="141" t="n">
        <v>137</v>
      </c>
      <c r="H46" s="134" t="n">
        <f aca="false">+D46/1.609</f>
        <v>0.00328735354372396</v>
      </c>
    </row>
    <row r="47" customFormat="false" ht="15.75" hidden="false" customHeight="false" outlineLevel="0" collapsed="false">
      <c r="A47" s="132" t="n">
        <v>21</v>
      </c>
      <c r="B47" s="133" t="n">
        <v>0.0052662037037037</v>
      </c>
      <c r="C47" s="125" t="n">
        <v>0.00532407407407408</v>
      </c>
      <c r="D47" s="142" t="n">
        <v>0.00528935185185185</v>
      </c>
      <c r="E47" s="135" t="n">
        <f aca="false">+E46+D47</f>
        <v>0.111956018518519</v>
      </c>
      <c r="F47" s="133" t="n">
        <f aca="false">+E47/A47</f>
        <v>0.00533123897707231</v>
      </c>
      <c r="G47" s="136" t="n">
        <v>138</v>
      </c>
      <c r="H47" s="134" t="n">
        <f aca="false">+D47/1.609</f>
        <v>0.00328735354372396</v>
      </c>
    </row>
    <row r="48" customFormat="false" ht="15.75" hidden="false" customHeight="false" outlineLevel="0" collapsed="false">
      <c r="A48" s="132" t="n">
        <v>22</v>
      </c>
      <c r="B48" s="133" t="n">
        <v>0.0052662037037037</v>
      </c>
      <c r="C48" s="125" t="n">
        <v>0.00532407407407408</v>
      </c>
      <c r="D48" s="134" t="n">
        <v>0.00528935185185185</v>
      </c>
      <c r="E48" s="135" t="n">
        <f aca="false">+E47+D48</f>
        <v>0.11724537037037</v>
      </c>
      <c r="F48" s="133" t="n">
        <f aca="false">+E48/A48</f>
        <v>0.00532933501683502</v>
      </c>
      <c r="G48" s="136" t="n">
        <v>138</v>
      </c>
      <c r="H48" s="134" t="n">
        <f aca="false">+D48/1.609</f>
        <v>0.00328735354372396</v>
      </c>
    </row>
    <row r="49" customFormat="false" ht="15.75" hidden="false" customHeight="false" outlineLevel="0" collapsed="false">
      <c r="A49" s="132" t="n">
        <v>23</v>
      </c>
      <c r="B49" s="133" t="n">
        <v>0.0052662037037037</v>
      </c>
      <c r="C49" s="125" t="n">
        <v>0.00538194444444445</v>
      </c>
      <c r="D49" s="134" t="n">
        <v>0.00533564814814815</v>
      </c>
      <c r="E49" s="135" t="n">
        <f aca="false">+E48+D49</f>
        <v>0.122581018518519</v>
      </c>
      <c r="F49" s="133" t="n">
        <f aca="false">+E49/A49</f>
        <v>0.00532960950080515</v>
      </c>
      <c r="G49" s="136" t="n">
        <v>140</v>
      </c>
      <c r="H49" s="134" t="n">
        <f aca="false">+D49/1.609</f>
        <v>0.00331612687889879</v>
      </c>
    </row>
    <row r="50" customFormat="false" ht="15.75" hidden="false" customHeight="false" outlineLevel="0" collapsed="false">
      <c r="A50" s="132" t="n">
        <v>24</v>
      </c>
      <c r="B50" s="133" t="n">
        <v>0.0052662037037037</v>
      </c>
      <c r="C50" s="125" t="n">
        <v>0.00538194444444445</v>
      </c>
      <c r="D50" s="134" t="n">
        <v>0.00532407407407408</v>
      </c>
      <c r="E50" s="135" t="n">
        <f aca="false">+E49+D50</f>
        <v>0.127905092592593</v>
      </c>
      <c r="F50" s="133" t="n">
        <f aca="false">+E50/A50</f>
        <v>0.00532937885802469</v>
      </c>
      <c r="G50" s="136" t="n">
        <v>139</v>
      </c>
      <c r="H50" s="134" t="n">
        <f aca="false">+D50/1.609</f>
        <v>0.00330893354510508</v>
      </c>
    </row>
    <row r="51" customFormat="false" ht="15.75" hidden="false" customHeight="false" outlineLevel="0" collapsed="false">
      <c r="A51" s="132" t="n">
        <v>25</v>
      </c>
      <c r="B51" s="137" t="n">
        <v>0.0052662037037037</v>
      </c>
      <c r="C51" s="138" t="n">
        <v>0.00538194444444445</v>
      </c>
      <c r="D51" s="139" t="n">
        <v>0.0055787037037037</v>
      </c>
      <c r="E51" s="140" t="n">
        <f aca="false">+E50+D51</f>
        <v>0.133483796296296</v>
      </c>
      <c r="F51" s="137" t="n">
        <f aca="false">+E51/A51</f>
        <v>0.00533935185185185</v>
      </c>
      <c r="G51" s="141" t="n">
        <v>139</v>
      </c>
      <c r="H51" s="134" t="n">
        <f aca="false">+D51/1.609</f>
        <v>0.00346718688856663</v>
      </c>
    </row>
    <row r="52" customFormat="false" ht="15.75" hidden="false" customHeight="false" outlineLevel="0" collapsed="false">
      <c r="A52" s="132" t="n">
        <v>26.2</v>
      </c>
      <c r="B52" s="133" t="n">
        <v>0.0052662037037037</v>
      </c>
      <c r="C52" s="125" t="n">
        <v>0.00538194444444445</v>
      </c>
      <c r="D52" s="142" t="n">
        <v>0.00543981481481482</v>
      </c>
      <c r="E52" s="135" t="n">
        <f aca="false">+E51+D52*1.22</f>
        <v>0.14012037037037</v>
      </c>
      <c r="F52" s="133" t="n">
        <f aca="false">+E52/A52</f>
        <v>0.00534810573932712</v>
      </c>
      <c r="G52" s="136" t="n">
        <v>139</v>
      </c>
      <c r="H52" s="134" t="n">
        <f aca="false">+D52/1.609</f>
        <v>0.00338086688304215</v>
      </c>
      <c r="I52" s="133"/>
      <c r="J52" s="133"/>
    </row>
    <row r="53" customFormat="false" ht="15" hidden="false" customHeight="false" outlineLevel="0" collapsed="false">
      <c r="A53" s="132"/>
      <c r="B53" s="125"/>
      <c r="G53" s="143"/>
      <c r="I53" s="144"/>
      <c r="J53" s="144"/>
    </row>
    <row r="54" customFormat="false" ht="15" hidden="false" customHeight="false" outlineLevel="0" collapsed="false">
      <c r="C54" s="125"/>
      <c r="E54" s="135"/>
    </row>
    <row r="55" customFormat="false" ht="15" hidden="false" customHeight="false" outlineLevel="0" collapsed="false">
      <c r="C55" s="125"/>
      <c r="E55" s="135"/>
      <c r="J55" s="130"/>
    </row>
    <row r="56" customFormat="false" ht="15" hidden="false" customHeight="false" outlineLevel="0" collapsed="false">
      <c r="J5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  <col collapsed="false" customWidth="true" hidden="false" outlineLevel="0" max="12" min="12" style="0" width="4.43"/>
  </cols>
  <sheetData>
    <row r="1" customFormat="false" ht="15.75" hidden="false" customHeight="false" outlineLevel="0" collapsed="false">
      <c r="A1" s="145" t="s">
        <v>95</v>
      </c>
      <c r="E1" s="146" t="s">
        <v>96</v>
      </c>
      <c r="F1" s="147" t="n">
        <f aca="false">F2/1.609</f>
        <v>26.2243629583592</v>
      </c>
      <c r="G1" s="148"/>
      <c r="H1" s="149"/>
      <c r="J1" s="150" t="s">
        <v>97</v>
      </c>
    </row>
    <row r="2" customFormat="false" ht="15" hidden="false" customHeight="false" outlineLevel="0" collapsed="false">
      <c r="E2" s="151" t="s">
        <v>98</v>
      </c>
      <c r="F2" s="152" t="n">
        <v>42.195</v>
      </c>
      <c r="G2" s="153"/>
      <c r="H2" s="154"/>
      <c r="J2" s="155" t="s">
        <v>99</v>
      </c>
    </row>
    <row r="3" customFormat="false" ht="16.5" hidden="false" customHeight="false" outlineLevel="0" collapsed="false">
      <c r="J3" s="156" t="n">
        <v>0.416666666666667</v>
      </c>
    </row>
    <row r="4" customFormat="false" ht="15.75" hidden="false" customHeight="false" outlineLevel="0" collapsed="false">
      <c r="A4" s="0" t="s">
        <v>100</v>
      </c>
      <c r="B4" s="0" t="n">
        <f aca="false">+B5*60+B6</f>
        <v>190</v>
      </c>
      <c r="C4" s="0" t="n">
        <f aca="false">+C5*60+C6</f>
        <v>195</v>
      </c>
      <c r="D4" s="0" t="n">
        <f aca="false">+D5*60+D6</f>
        <v>197</v>
      </c>
      <c r="E4" s="157" t="n">
        <f aca="false">+E5*60+E6</f>
        <v>199</v>
      </c>
      <c r="F4" s="0" t="n">
        <f aca="false">+F5*60+F6</f>
        <v>205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199</v>
      </c>
    </row>
    <row r="5" customFormat="false" ht="15.75" hidden="false" customHeight="false" outlineLevel="0" collapsed="false">
      <c r="A5" s="0" t="s">
        <v>101</v>
      </c>
      <c r="B5" s="158" t="n">
        <v>3</v>
      </c>
      <c r="C5" s="158" t="n">
        <v>3</v>
      </c>
      <c r="D5" s="158" t="n">
        <v>3</v>
      </c>
      <c r="E5" s="159" t="n">
        <v>3</v>
      </c>
      <c r="F5" s="158" t="n">
        <v>3</v>
      </c>
      <c r="G5" s="158" t="n">
        <v>3</v>
      </c>
      <c r="H5" s="158" t="n">
        <v>3</v>
      </c>
      <c r="J5" s="160" t="n">
        <f aca="false">+E5</f>
        <v>3</v>
      </c>
    </row>
    <row r="6" customFormat="false" ht="15.75" hidden="false" customHeight="false" outlineLevel="0" collapsed="false">
      <c r="A6" s="0" t="s">
        <v>102</v>
      </c>
      <c r="B6" s="158" t="n">
        <v>10</v>
      </c>
      <c r="C6" s="158" t="n">
        <v>15</v>
      </c>
      <c r="D6" s="158" t="n">
        <v>17</v>
      </c>
      <c r="E6" s="161" t="n">
        <v>19</v>
      </c>
      <c r="F6" s="158" t="n">
        <v>25</v>
      </c>
      <c r="G6" s="158" t="n">
        <v>30</v>
      </c>
      <c r="H6" s="158" t="n">
        <v>40</v>
      </c>
      <c r="J6" s="160" t="n">
        <f aca="false">+E6</f>
        <v>19</v>
      </c>
    </row>
    <row r="7" customFormat="false" ht="8.25" hidden="false" customHeight="true" outlineLevel="0" collapsed="false">
      <c r="B7" s="158"/>
      <c r="C7" s="158"/>
      <c r="D7" s="158"/>
      <c r="E7" s="161"/>
      <c r="F7" s="158"/>
      <c r="G7" s="158"/>
      <c r="H7" s="158"/>
      <c r="J7" s="160"/>
    </row>
    <row r="8" customFormat="false" ht="15" hidden="false" customHeight="false" outlineLevel="0" collapsed="false">
      <c r="A8" s="146" t="s">
        <v>103</v>
      </c>
      <c r="B8" s="162"/>
      <c r="C8" s="162"/>
      <c r="D8" s="162"/>
      <c r="E8" s="163"/>
      <c r="F8" s="162"/>
      <c r="G8" s="162"/>
      <c r="H8" s="164"/>
      <c r="J8" s="165"/>
    </row>
    <row r="9" customFormat="false" ht="15" hidden="false" customHeight="false" outlineLevel="0" collapsed="false">
      <c r="A9" s="166" t="n">
        <v>1</v>
      </c>
      <c r="B9" s="167" t="n">
        <f aca="false">B4/$A$50/24/60</f>
        <v>0.00312701610248713</v>
      </c>
      <c r="C9" s="167" t="n">
        <f aca="false">C4/$A$50/24/60</f>
        <v>0.003209305999921</v>
      </c>
      <c r="D9" s="168" t="n">
        <f aca="false">D4/$A$50/24/60</f>
        <v>0.00324222195889455</v>
      </c>
      <c r="E9" s="169" t="n">
        <f aca="false">E4/$A$50/24/60</f>
        <v>0.0032751379178681</v>
      </c>
      <c r="F9" s="167" t="n">
        <f aca="false">F4/$A$50/24/60</f>
        <v>0.00337388579478875</v>
      </c>
      <c r="G9" s="170" t="n">
        <f aca="false">G4/$A$50/24/60</f>
        <v>0.00345617569222262</v>
      </c>
      <c r="H9" s="167" t="n">
        <f aca="false">H4/$A$50/24/60</f>
        <v>0.00362075548709036</v>
      </c>
      <c r="J9" s="171" t="n">
        <f aca="false">($J$4/$A$50/24/60)*A9+$J$3</f>
        <v>0.419941804584535</v>
      </c>
      <c r="K9" s="168"/>
      <c r="L9" s="172"/>
    </row>
    <row r="10" customFormat="false" ht="15" hidden="true" customHeight="false" outlineLevel="1" collapsed="false">
      <c r="A10" s="166" t="n">
        <v>2</v>
      </c>
      <c r="B10" s="167" t="n">
        <f aca="false">+A10*$B$9</f>
        <v>0.00625403220497426</v>
      </c>
      <c r="C10" s="167" t="n">
        <f aca="false">+A10*$C$9</f>
        <v>0.006418611999842</v>
      </c>
      <c r="D10" s="168" t="n">
        <f aca="false">+A10*$D$9</f>
        <v>0.0064844439177891</v>
      </c>
      <c r="E10" s="169" t="n">
        <f aca="false">+A10*$E$9</f>
        <v>0.0065502758357362</v>
      </c>
      <c r="F10" s="167" t="n">
        <f aca="false">+A10*$F$9</f>
        <v>0.00674777158957749</v>
      </c>
      <c r="G10" s="170" t="n">
        <f aca="false">+A10*$G$9</f>
        <v>0.00691235138444523</v>
      </c>
      <c r="H10" s="167" t="n">
        <f aca="false">+A10*$H$9</f>
        <v>0.00724151097418072</v>
      </c>
      <c r="J10" s="171" t="n">
        <f aca="false">($J$4/$A$50/24/60)*A10+$J$3</f>
        <v>0.423216942502403</v>
      </c>
      <c r="K10" s="168"/>
      <c r="L10" s="172"/>
    </row>
    <row r="11" customFormat="false" ht="15" hidden="true" customHeight="false" outlineLevel="1" collapsed="false">
      <c r="A11" s="166" t="n">
        <v>3</v>
      </c>
      <c r="B11" s="167" t="n">
        <f aca="false">+A11*$B$9</f>
        <v>0.00938104830746139</v>
      </c>
      <c r="C11" s="167" t="n">
        <f aca="false">+A11*$C$9</f>
        <v>0.00962791799976301</v>
      </c>
      <c r="D11" s="168" t="n">
        <f aca="false">+A11*$D$9</f>
        <v>0.00972666587668365</v>
      </c>
      <c r="E11" s="169" t="n">
        <f aca="false">+A11*$E$9</f>
        <v>0.0098254137536043</v>
      </c>
      <c r="F11" s="167" t="n">
        <f aca="false">+A11*$F$9</f>
        <v>0.0101216573843662</v>
      </c>
      <c r="G11" s="170" t="n">
        <f aca="false">+A11*$G$9</f>
        <v>0.0103685270766679</v>
      </c>
      <c r="H11" s="167" t="n">
        <f aca="false">+A11*$H$9</f>
        <v>0.0108622664612711</v>
      </c>
      <c r="J11" s="171" t="n">
        <f aca="false">($J$4/$A$50/24/60)*A11+$J$3</f>
        <v>0.426492080420271</v>
      </c>
      <c r="K11" s="168"/>
      <c r="L11" s="172"/>
    </row>
    <row r="12" customFormat="false" ht="15" hidden="true" customHeight="false" outlineLevel="1" collapsed="false">
      <c r="A12" s="166" t="n">
        <v>4</v>
      </c>
      <c r="B12" s="167" t="n">
        <f aca="false">+A12*$B$9</f>
        <v>0.0125080644099485</v>
      </c>
      <c r="C12" s="167" t="n">
        <f aca="false">+A12*$C$9</f>
        <v>0.012837223999684</v>
      </c>
      <c r="D12" s="168" t="n">
        <f aca="false">+A12*$D$9</f>
        <v>0.0129688878355782</v>
      </c>
      <c r="E12" s="169" t="n">
        <f aca="false">+A12*$E$9</f>
        <v>0.0131005516714724</v>
      </c>
      <c r="F12" s="167" t="n">
        <f aca="false">+A12*$F$9</f>
        <v>0.013495543179155</v>
      </c>
      <c r="G12" s="170" t="n">
        <f aca="false">+A12*$G$9</f>
        <v>0.0138247027688905</v>
      </c>
      <c r="H12" s="167" t="n">
        <f aca="false">+A12*$H$9</f>
        <v>0.0144830219483614</v>
      </c>
      <c r="J12" s="171" t="n">
        <f aca="false">($J$4/$A$50/24/60)*A12+$J$3</f>
        <v>0.429767218338139</v>
      </c>
      <c r="K12" s="168"/>
      <c r="L12" s="172"/>
    </row>
    <row r="13" customFormat="false" ht="15" hidden="false" customHeight="false" outlineLevel="0" collapsed="false">
      <c r="A13" s="166" t="n">
        <v>5</v>
      </c>
      <c r="B13" s="167" t="n">
        <f aca="false">+A13*$B$9</f>
        <v>0.0156350805124356</v>
      </c>
      <c r="C13" s="167" t="n">
        <f aca="false">+A13*$C$9</f>
        <v>0.016046529999605</v>
      </c>
      <c r="D13" s="168" t="n">
        <f aca="false">+A13*$D$9</f>
        <v>0.0162111097944728</v>
      </c>
      <c r="E13" s="169" t="n">
        <f aca="false">+A13*$E$9</f>
        <v>0.0163756895893405</v>
      </c>
      <c r="F13" s="167" t="n">
        <f aca="false">+A13*$F$9</f>
        <v>0.0168694289739437</v>
      </c>
      <c r="G13" s="170" t="n">
        <f aca="false">+A13*$G$9</f>
        <v>0.0172808784611131</v>
      </c>
      <c r="H13" s="167" t="n">
        <f aca="false">+A13*$H$9</f>
        <v>0.0181037774354518</v>
      </c>
      <c r="J13" s="171" t="n">
        <f aca="false">($J$4/$A$50/24/60)*A13+$J$3</f>
        <v>0.433042356256007</v>
      </c>
      <c r="L13" s="172"/>
    </row>
    <row r="14" customFormat="false" ht="15" hidden="true" customHeight="false" outlineLevel="1" collapsed="false">
      <c r="A14" s="166" t="n">
        <v>6</v>
      </c>
      <c r="B14" s="167" t="n">
        <f aca="false">+A14*$B$9</f>
        <v>0.0187620966149228</v>
      </c>
      <c r="C14" s="167" t="n">
        <f aca="false">+A14*$C$9</f>
        <v>0.019255835999526</v>
      </c>
      <c r="D14" s="168" t="n">
        <f aca="false">+A14*$D$9</f>
        <v>0.0194533317533673</v>
      </c>
      <c r="E14" s="169" t="n">
        <f aca="false">+A14*$E$9</f>
        <v>0.0196508275072086</v>
      </c>
      <c r="F14" s="167" t="n">
        <f aca="false">+A14*$F$9</f>
        <v>0.0202433147687325</v>
      </c>
      <c r="G14" s="170" t="n">
        <f aca="false">+A14*$G$9</f>
        <v>0.0207370541533357</v>
      </c>
      <c r="H14" s="167" t="n">
        <f aca="false">+A14*$H$9</f>
        <v>0.0217245329225422</v>
      </c>
      <c r="J14" s="171" t="n">
        <f aca="false">($J$4/$A$50/24/60)*A14+$J$3</f>
        <v>0.436317494173875</v>
      </c>
      <c r="L14" s="172"/>
    </row>
    <row r="15" customFormat="false" ht="15" hidden="true" customHeight="false" outlineLevel="1" collapsed="false">
      <c r="A15" s="166" t="n">
        <v>7</v>
      </c>
      <c r="B15" s="167" t="n">
        <f aca="false">+A15*$B$9</f>
        <v>0.0218891127174099</v>
      </c>
      <c r="C15" s="167" t="n">
        <f aca="false">+A15*$C$9</f>
        <v>0.022465141999447</v>
      </c>
      <c r="D15" s="168" t="n">
        <f aca="false">+A15*$D$9</f>
        <v>0.0226955537122619</v>
      </c>
      <c r="E15" s="169" t="n">
        <f aca="false">+A15*$E$9</f>
        <v>0.0229259654250767</v>
      </c>
      <c r="F15" s="167" t="n">
        <f aca="false">+A15*$F$9</f>
        <v>0.0236172005635212</v>
      </c>
      <c r="G15" s="170" t="n">
        <f aca="false">+A15*$G$9</f>
        <v>0.0241932298455583</v>
      </c>
      <c r="H15" s="167" t="n">
        <f aca="false">+A15*$H$9</f>
        <v>0.0253452884096325</v>
      </c>
      <c r="J15" s="171" t="n">
        <f aca="false">($J$4/$A$50/24/60)*A15+$J$3</f>
        <v>0.439592632091743</v>
      </c>
      <c r="L15" s="172"/>
    </row>
    <row r="16" customFormat="false" ht="15" hidden="true" customHeight="false" outlineLevel="1" collapsed="false">
      <c r="A16" s="166" t="n">
        <v>8</v>
      </c>
      <c r="B16" s="167" t="n">
        <f aca="false">+A16*$B$9</f>
        <v>0.025016128819897</v>
      </c>
      <c r="C16" s="167" t="n">
        <f aca="false">+A16*$C$9</f>
        <v>0.025674447999368</v>
      </c>
      <c r="D16" s="168" t="n">
        <f aca="false">+A16*$D$9</f>
        <v>0.0259377756711564</v>
      </c>
      <c r="E16" s="169" t="n">
        <f aca="false">+A16*$E$9</f>
        <v>0.0262011033429448</v>
      </c>
      <c r="F16" s="167" t="n">
        <f aca="false">+A16*$F$9</f>
        <v>0.02699108635831</v>
      </c>
      <c r="G16" s="170" t="n">
        <f aca="false">+A16*$G$9</f>
        <v>0.0276494055377809</v>
      </c>
      <c r="H16" s="167" t="n">
        <f aca="false">+A16*$H$9</f>
        <v>0.0289660438967229</v>
      </c>
      <c r="J16" s="171" t="n">
        <f aca="false">($J$4/$A$50/24/60)*A16+$J$3</f>
        <v>0.442867770009611</v>
      </c>
      <c r="L16" s="172"/>
    </row>
    <row r="17" customFormat="false" ht="15" hidden="true" customHeight="false" outlineLevel="1" collapsed="false">
      <c r="A17" s="166" t="n">
        <v>9</v>
      </c>
      <c r="B17" s="167" t="n">
        <f aca="false">+A17*$B$9</f>
        <v>0.0281431449223842</v>
      </c>
      <c r="C17" s="167" t="n">
        <f aca="false">+A17*$C$9</f>
        <v>0.028883753999289</v>
      </c>
      <c r="D17" s="168" t="n">
        <f aca="false">+A17*$D$9</f>
        <v>0.029179997630051</v>
      </c>
      <c r="E17" s="169" t="n">
        <f aca="false">+A17*$E$9</f>
        <v>0.0294762412608129</v>
      </c>
      <c r="F17" s="167" t="n">
        <f aca="false">+A17*$F$9</f>
        <v>0.0303649721530987</v>
      </c>
      <c r="G17" s="170" t="n">
        <f aca="false">+A17*$G$9</f>
        <v>0.0311055812300036</v>
      </c>
      <c r="H17" s="167" t="n">
        <f aca="false">+A17*$H$9</f>
        <v>0.0325867993838132</v>
      </c>
      <c r="J17" s="171" t="n">
        <f aca="false">($J$4/$A$50/24/60)*A17+$J$3</f>
        <v>0.44614290792748</v>
      </c>
      <c r="L17" s="172"/>
    </row>
    <row r="18" customFormat="false" ht="15" hidden="false" customHeight="false" outlineLevel="0" collapsed="false">
      <c r="A18" s="166" t="n">
        <v>10</v>
      </c>
      <c r="B18" s="167" t="n">
        <f aca="false">+A18*$B$9</f>
        <v>0.0312701610248713</v>
      </c>
      <c r="C18" s="167" t="n">
        <f aca="false">+A18*$C$9</f>
        <v>0.03209305999921</v>
      </c>
      <c r="D18" s="168" t="n">
        <f aca="false">+A18*$D$9</f>
        <v>0.0324222195889455</v>
      </c>
      <c r="E18" s="169" t="n">
        <f aca="false">E9*$A$18</f>
        <v>0.032751379178681</v>
      </c>
      <c r="F18" s="167" t="n">
        <f aca="false">+A18*$F$9</f>
        <v>0.0337388579478874</v>
      </c>
      <c r="G18" s="170" t="n">
        <f aca="false">+A18*$G$9</f>
        <v>0.0345617569222262</v>
      </c>
      <c r="H18" s="167" t="n">
        <f aca="false">+A18*$H$9</f>
        <v>0.0362075548709036</v>
      </c>
      <c r="J18" s="171" t="n">
        <f aca="false">($J$4/$A$50/24/60)*A18+$J$3</f>
        <v>0.449418045845348</v>
      </c>
      <c r="L18" s="172"/>
    </row>
    <row r="19" customFormat="false" ht="15" hidden="true" customHeight="false" outlineLevel="1" collapsed="false">
      <c r="A19" s="166" t="n">
        <v>11</v>
      </c>
      <c r="B19" s="167" t="n">
        <f aca="false">+A19*$B$9</f>
        <v>0.0343971771273584</v>
      </c>
      <c r="C19" s="167" t="n">
        <f aca="false">+A19*$C$9</f>
        <v>0.035302365999131</v>
      </c>
      <c r="D19" s="168" t="n">
        <f aca="false">+A19*$D$9</f>
        <v>0.0356644415478401</v>
      </c>
      <c r="E19" s="169" t="n">
        <f aca="false">+A19*$E$9</f>
        <v>0.0360265170965491</v>
      </c>
      <c r="F19" s="167" t="n">
        <f aca="false">+A19*$F$9</f>
        <v>0.0371127437426762</v>
      </c>
      <c r="G19" s="170" t="n">
        <f aca="false">+A19*$G$9</f>
        <v>0.0380179326144488</v>
      </c>
      <c r="H19" s="167" t="n">
        <f aca="false">+A19*$H$9</f>
        <v>0.039828310357994</v>
      </c>
      <c r="J19" s="171" t="n">
        <f aca="false">($J$4/$A$50/24/60)*A19+$J$3</f>
        <v>0.452693183763216</v>
      </c>
      <c r="L19" s="172"/>
    </row>
    <row r="20" customFormat="false" ht="15" hidden="true" customHeight="false" outlineLevel="1" collapsed="false">
      <c r="A20" s="166" t="n">
        <v>12</v>
      </c>
      <c r="B20" s="167" t="n">
        <f aca="false">+A20*$B$9</f>
        <v>0.0375241932298456</v>
      </c>
      <c r="C20" s="167" t="n">
        <f aca="false">+A20*$C$9</f>
        <v>0.038511671999052</v>
      </c>
      <c r="D20" s="168" t="n">
        <f aca="false">+A20*$D$9</f>
        <v>0.0389066635067346</v>
      </c>
      <c r="E20" s="169" t="n">
        <f aca="false">+A20*$E$9</f>
        <v>0.0393016550144172</v>
      </c>
      <c r="F20" s="167" t="n">
        <f aca="false">+A20*$F$9</f>
        <v>0.0404866295374649</v>
      </c>
      <c r="G20" s="170" t="n">
        <f aca="false">+A20*$G$9</f>
        <v>0.0414741083066714</v>
      </c>
      <c r="H20" s="167" t="n">
        <f aca="false">+A20*$H$9</f>
        <v>0.0434490658450843</v>
      </c>
      <c r="J20" s="171" t="n">
        <f aca="false">($J$4/$A$50/24/60)*A20+$J$3</f>
        <v>0.455968321681084</v>
      </c>
      <c r="L20" s="172"/>
    </row>
    <row r="21" customFormat="false" ht="15" hidden="true" customHeight="false" outlineLevel="1" collapsed="false">
      <c r="A21" s="166" t="n">
        <v>13</v>
      </c>
      <c r="B21" s="167" t="n">
        <f aca="false">+A21*$B$9</f>
        <v>0.0406512093323327</v>
      </c>
      <c r="C21" s="167" t="n">
        <f aca="false">+A21*$C$9</f>
        <v>0.041720977998973</v>
      </c>
      <c r="D21" s="168" t="n">
        <f aca="false">+A21*$D$9</f>
        <v>0.0421488854656292</v>
      </c>
      <c r="E21" s="169" t="n">
        <f aca="false">+A21*$E$9</f>
        <v>0.0425767929322853</v>
      </c>
      <c r="F21" s="167" t="n">
        <f aca="false">+A21*$F$9</f>
        <v>0.0438605153322537</v>
      </c>
      <c r="G21" s="170" t="n">
        <f aca="false">+A21*$G$9</f>
        <v>0.044930283998894</v>
      </c>
      <c r="H21" s="167" t="n">
        <f aca="false">+A21*$H$9</f>
        <v>0.0470698213321747</v>
      </c>
      <c r="J21" s="171" t="n">
        <f aca="false">($J$4/$A$50/24/60)*A21+$J$3</f>
        <v>0.459243459598952</v>
      </c>
      <c r="L21" s="172"/>
    </row>
    <row r="22" customFormat="false" ht="15" hidden="true" customHeight="false" outlineLevel="1" collapsed="false">
      <c r="A22" s="166" t="n">
        <v>14</v>
      </c>
      <c r="B22" s="167" t="n">
        <f aca="false">+A22*$B$9</f>
        <v>0.0437782254348198</v>
      </c>
      <c r="C22" s="167" t="n">
        <f aca="false">+A22*$C$9</f>
        <v>0.044930283998894</v>
      </c>
      <c r="D22" s="168" t="n">
        <f aca="false">+A22*$D$9</f>
        <v>0.0453911074245237</v>
      </c>
      <c r="E22" s="169" t="n">
        <f aca="false">+A22*$E$9</f>
        <v>0.0458519308501534</v>
      </c>
      <c r="F22" s="167" t="n">
        <f aca="false">+A22*$F$9</f>
        <v>0.0472344011270424</v>
      </c>
      <c r="G22" s="170" t="n">
        <f aca="false">+A22*$G$9</f>
        <v>0.0483864596911166</v>
      </c>
      <c r="H22" s="167" t="n">
        <f aca="false">+A22*$H$9</f>
        <v>0.050690576819265</v>
      </c>
      <c r="J22" s="171" t="n">
        <f aca="false">($J$4/$A$50/24/60)*A22+$J$3</f>
        <v>0.46251859751682</v>
      </c>
      <c r="L22" s="172"/>
    </row>
    <row r="23" customFormat="false" ht="15" hidden="false" customHeight="false" outlineLevel="0" collapsed="false">
      <c r="A23" s="166" t="n">
        <v>15</v>
      </c>
      <c r="B23" s="167" t="n">
        <f aca="false">+A23*$B$9</f>
        <v>0.0469052415373069</v>
      </c>
      <c r="C23" s="167" t="n">
        <f aca="false">+A23*$C$9</f>
        <v>0.048139589998815</v>
      </c>
      <c r="D23" s="168" t="n">
        <f aca="false">+A23*$D$9</f>
        <v>0.0486333293834183</v>
      </c>
      <c r="E23" s="169" t="n">
        <f aca="false">E9*$A$23</f>
        <v>0.0491270687680215</v>
      </c>
      <c r="F23" s="167" t="n">
        <f aca="false">+A23*$F$9</f>
        <v>0.0506082869218312</v>
      </c>
      <c r="G23" s="170" t="n">
        <f aca="false">+A23*$G$9</f>
        <v>0.0518426353833393</v>
      </c>
      <c r="H23" s="167" t="n">
        <f aca="false">+A23*$H$9</f>
        <v>0.0543113323063554</v>
      </c>
      <c r="J23" s="171" t="n">
        <f aca="false">($J$4/$A$50/24/60)*A23+$J$3</f>
        <v>0.465793735434688</v>
      </c>
      <c r="L23" s="172"/>
    </row>
    <row r="24" customFormat="false" ht="15" hidden="true" customHeight="false" outlineLevel="1" collapsed="false">
      <c r="A24" s="166" t="n">
        <v>16</v>
      </c>
      <c r="B24" s="167" t="n">
        <f aca="false">+A24*$B$9</f>
        <v>0.0500322576397941</v>
      </c>
      <c r="C24" s="167" t="n">
        <f aca="false">+A24*$C$9</f>
        <v>0.051348895998736</v>
      </c>
      <c r="D24" s="168" t="n">
        <f aca="false">+A24*$D$9</f>
        <v>0.0518755513423128</v>
      </c>
      <c r="E24" s="169" t="n">
        <f aca="false">+A24*$E$9</f>
        <v>0.0524022066858896</v>
      </c>
      <c r="F24" s="167" t="n">
        <f aca="false">+A24*$F$9</f>
        <v>0.0539821727166199</v>
      </c>
      <c r="G24" s="170" t="n">
        <f aca="false">+A24*$G$9</f>
        <v>0.0552988110755619</v>
      </c>
      <c r="H24" s="167" t="n">
        <f aca="false">+A24*$H$9</f>
        <v>0.0579320877934458</v>
      </c>
      <c r="J24" s="171" t="n">
        <f aca="false">($J$4/$A$50/24/60)*A24+$J$3</f>
        <v>0.469068873352556</v>
      </c>
      <c r="L24" s="172"/>
    </row>
    <row r="25" customFormat="false" ht="15" hidden="true" customHeight="false" outlineLevel="1" collapsed="false">
      <c r="A25" s="166" t="n">
        <v>17</v>
      </c>
      <c r="B25" s="167" t="n">
        <f aca="false">+A25*$B$9</f>
        <v>0.0531592737422812</v>
      </c>
      <c r="C25" s="167" t="n">
        <f aca="false">+A25*$C$9</f>
        <v>0.054558201998657</v>
      </c>
      <c r="D25" s="168" t="n">
        <f aca="false">+A25*$D$9</f>
        <v>0.0551177733012074</v>
      </c>
      <c r="E25" s="169" t="n">
        <f aca="false">+A25*$E$9</f>
        <v>0.0556773446037577</v>
      </c>
      <c r="F25" s="167" t="n">
        <f aca="false">+A25*$F$9</f>
        <v>0.0573560585114087</v>
      </c>
      <c r="G25" s="170" t="n">
        <f aca="false">+A25*$G$9</f>
        <v>0.0587549867677845</v>
      </c>
      <c r="H25" s="167" t="n">
        <f aca="false">+A25*$H$9</f>
        <v>0.0615528432805361</v>
      </c>
      <c r="J25" s="171" t="n">
        <f aca="false">($J$4/$A$50/24/60)*A25+$J$3</f>
        <v>0.472344011270424</v>
      </c>
      <c r="L25" s="172"/>
    </row>
    <row r="26" customFormat="false" ht="15" hidden="true" customHeight="false" outlineLevel="1" collapsed="false">
      <c r="A26" s="166" t="n">
        <v>18</v>
      </c>
      <c r="B26" s="167" t="n">
        <f aca="false">+A26*$B$9</f>
        <v>0.0562862898447683</v>
      </c>
      <c r="C26" s="167" t="n">
        <f aca="false">+A26*$C$9</f>
        <v>0.057767507998578</v>
      </c>
      <c r="D26" s="168" t="n">
        <f aca="false">+A26*$D$9</f>
        <v>0.0583599952601019</v>
      </c>
      <c r="E26" s="169" t="n">
        <f aca="false">+A26*$E$9</f>
        <v>0.0589524825216258</v>
      </c>
      <c r="F26" s="167" t="n">
        <f aca="false">+A26*$F$9</f>
        <v>0.0607299443061974</v>
      </c>
      <c r="G26" s="170" t="n">
        <f aca="false">+A26*$G$9</f>
        <v>0.0622111624600071</v>
      </c>
      <c r="H26" s="167" t="n">
        <f aca="false">+A26*$H$9</f>
        <v>0.0651735987676265</v>
      </c>
      <c r="J26" s="171" t="n">
        <f aca="false">($J$4/$A$50/24/60)*A26+$J$3</f>
        <v>0.475619149188292</v>
      </c>
      <c r="L26" s="172"/>
    </row>
    <row r="27" customFormat="false" ht="15" hidden="true" customHeight="false" outlineLevel="1" collapsed="false">
      <c r="A27" s="166" t="n">
        <v>19</v>
      </c>
      <c r="B27" s="167" t="n">
        <f aca="false">+A27*$B$9</f>
        <v>0.0594133059472555</v>
      </c>
      <c r="C27" s="167" t="n">
        <f aca="false">+A27*$C$9</f>
        <v>0.060976813998499</v>
      </c>
      <c r="D27" s="168" t="n">
        <f aca="false">+A27*$D$9</f>
        <v>0.0616022172189965</v>
      </c>
      <c r="E27" s="169" t="n">
        <f aca="false">+A27*$E$9</f>
        <v>0.0622276204394939</v>
      </c>
      <c r="F27" s="167" t="n">
        <f aca="false">+A27*$F$9</f>
        <v>0.0641038301009862</v>
      </c>
      <c r="G27" s="170" t="n">
        <f aca="false">+A27*$G$9</f>
        <v>0.0656673381522297</v>
      </c>
      <c r="H27" s="167" t="n">
        <f aca="false">+A27*$H$9</f>
        <v>0.0687943542547169</v>
      </c>
      <c r="J27" s="171" t="n">
        <f aca="false">($J$4/$A$50/24/60)*A27+$J$3</f>
        <v>0.478894287106161</v>
      </c>
      <c r="L27" s="172"/>
    </row>
    <row r="28" customFormat="false" ht="15" hidden="false" customHeight="false" outlineLevel="0" collapsed="false">
      <c r="A28" s="166" t="n">
        <v>20</v>
      </c>
      <c r="B28" s="167" t="n">
        <f aca="false">B9*$A$28</f>
        <v>0.0625403220497426</v>
      </c>
      <c r="C28" s="167" t="n">
        <f aca="false">C9*$A$28</f>
        <v>0.06418611999842</v>
      </c>
      <c r="D28" s="168" t="n">
        <f aca="false">D9*$A$28</f>
        <v>0.064844439177891</v>
      </c>
      <c r="E28" s="169" t="n">
        <f aca="false">E9*$A$28</f>
        <v>0.065502758357362</v>
      </c>
      <c r="F28" s="167" t="n">
        <f aca="false">F9*$A$28</f>
        <v>0.0674777158957749</v>
      </c>
      <c r="G28" s="170" t="n">
        <f aca="false">G9*$A$28</f>
        <v>0.0691235138444523</v>
      </c>
      <c r="H28" s="167" t="n">
        <f aca="false">H9*$A$28</f>
        <v>0.0724151097418072</v>
      </c>
      <c r="J28" s="171" t="n">
        <f aca="false">($J$4/$A$50/24/60)*A28+$J$3</f>
        <v>0.482169425024029</v>
      </c>
      <c r="L28" s="172"/>
    </row>
    <row r="29" customFormat="false" ht="15" hidden="false" customHeight="false" outlineLevel="0" collapsed="false">
      <c r="A29" s="166" t="n">
        <v>21.1</v>
      </c>
      <c r="B29" s="167" t="n">
        <f aca="false">+B50/2</f>
        <v>0.0659722222222222</v>
      </c>
      <c r="C29" s="167" t="n">
        <f aca="false">+C50/2</f>
        <v>0.0677083333333333</v>
      </c>
      <c r="D29" s="168" t="n">
        <f aca="false">+D50/2</f>
        <v>0.0684027777777778</v>
      </c>
      <c r="E29" s="169" t="n">
        <f aca="false">+E50/2</f>
        <v>0.0690972222222222</v>
      </c>
      <c r="F29" s="167" t="n">
        <f aca="false">+F50/2</f>
        <v>0.0711805555555556</v>
      </c>
      <c r="G29" s="170" t="n">
        <f aca="false">+G50/2</f>
        <v>0.0729166666666667</v>
      </c>
      <c r="H29" s="167" t="n">
        <f aca="false">+H50/2</f>
        <v>0.0763888888888889</v>
      </c>
      <c r="J29" s="171" t="n">
        <f aca="false">($J$4/$A$50/24/60)*A29+$J$3</f>
        <v>0.485772076733684</v>
      </c>
      <c r="L29" s="173"/>
    </row>
    <row r="30" customFormat="false" ht="15" hidden="true" customHeight="false" outlineLevel="1" collapsed="false">
      <c r="A30" s="166" t="n">
        <v>22</v>
      </c>
      <c r="B30" s="167" t="n">
        <f aca="false">+A30*$B$9</f>
        <v>0.0687943542547169</v>
      </c>
      <c r="C30" s="167" t="n">
        <f aca="false">+A30*$C$9</f>
        <v>0.070604731998262</v>
      </c>
      <c r="D30" s="168" t="n">
        <f aca="false">+A30*$D$9</f>
        <v>0.0713288830956801</v>
      </c>
      <c r="E30" s="169" t="n">
        <f aca="false">+A30*$E$9</f>
        <v>0.0720530341930982</v>
      </c>
      <c r="F30" s="167" t="n">
        <f aca="false">+A30*$F$9</f>
        <v>0.0742254874853524</v>
      </c>
      <c r="G30" s="170" t="n">
        <f aca="false">+A30*$G$9</f>
        <v>0.0760358652288976</v>
      </c>
      <c r="H30" s="167" t="n">
        <f aca="false">+A30*$H$9</f>
        <v>0.0796566207159879</v>
      </c>
      <c r="J30" s="171" t="n">
        <f aca="false">($J$4/$A$50/24/60)*A30+$J$3</f>
        <v>0.488719700859765</v>
      </c>
      <c r="L30" s="173"/>
    </row>
    <row r="31" customFormat="false" ht="15" hidden="true" customHeight="false" outlineLevel="1" collapsed="false">
      <c r="A31" s="166" t="n">
        <v>23</v>
      </c>
      <c r="B31" s="167" t="n">
        <f aca="false">+A31*$B$9</f>
        <v>0.071921370357204</v>
      </c>
      <c r="C31" s="167" t="n">
        <f aca="false">+A31*$C$9</f>
        <v>0.073814037998183</v>
      </c>
      <c r="D31" s="168" t="n">
        <f aca="false">+A31*$D$9</f>
        <v>0.0745711050545747</v>
      </c>
      <c r="E31" s="169" t="n">
        <f aca="false">+A31*$E$9</f>
        <v>0.0753281721109663</v>
      </c>
      <c r="F31" s="167" t="n">
        <f aca="false">+A31*$F$9</f>
        <v>0.0775993732801411</v>
      </c>
      <c r="G31" s="170" t="n">
        <f aca="false">+A31*$G$9</f>
        <v>0.0794920409211202</v>
      </c>
      <c r="H31" s="167" t="n">
        <f aca="false">+A31*$H$9</f>
        <v>0.0832773762030783</v>
      </c>
      <c r="J31" s="171" t="n">
        <f aca="false">($J$4/$A$50/24/60)*A31+$J$3</f>
        <v>0.491994838777633</v>
      </c>
      <c r="L31" s="173"/>
    </row>
    <row r="32" customFormat="false" ht="15" hidden="true" customHeight="false" outlineLevel="1" collapsed="false">
      <c r="A32" s="166" t="n">
        <v>24</v>
      </c>
      <c r="B32" s="167" t="n">
        <f aca="false">+A32*$B$9</f>
        <v>0.0750483864596911</v>
      </c>
      <c r="C32" s="167" t="n">
        <f aca="false">+A32*$C$9</f>
        <v>0.077023343998104</v>
      </c>
      <c r="D32" s="168" t="n">
        <f aca="false">+A32*$D$9</f>
        <v>0.0778133270134692</v>
      </c>
      <c r="E32" s="169" t="n">
        <f aca="false">+A32*$E$9</f>
        <v>0.0786033100288344</v>
      </c>
      <c r="F32" s="167" t="n">
        <f aca="false">+A32*$F$9</f>
        <v>0.0809732590749299</v>
      </c>
      <c r="G32" s="170" t="n">
        <f aca="false">+A32*$G$9</f>
        <v>0.0829482166133428</v>
      </c>
      <c r="H32" s="167" t="n">
        <f aca="false">+A32*$H$9</f>
        <v>0.0868981316901687</v>
      </c>
      <c r="J32" s="171" t="n">
        <f aca="false">($J$4/$A$50/24/60)*A32+$J$3</f>
        <v>0.495269976695501</v>
      </c>
      <c r="L32" s="173"/>
    </row>
    <row r="33" customFormat="false" ht="15" hidden="false" customHeight="false" outlineLevel="0" collapsed="false">
      <c r="A33" s="166" t="n">
        <v>25</v>
      </c>
      <c r="B33" s="167" t="n">
        <f aca="false">+A33*$B$9</f>
        <v>0.0781754025621782</v>
      </c>
      <c r="C33" s="167" t="n">
        <f aca="false">+A33*$C$9</f>
        <v>0.080232649998025</v>
      </c>
      <c r="D33" s="168" t="n">
        <f aca="false">+A33*$D$9</f>
        <v>0.0810555489723638</v>
      </c>
      <c r="E33" s="169" t="n">
        <f aca="false">+A33*$E$9</f>
        <v>0.0818784479467025</v>
      </c>
      <c r="F33" s="167" t="n">
        <f aca="false">+A33*$F$9</f>
        <v>0.0843471448697186</v>
      </c>
      <c r="G33" s="170" t="n">
        <f aca="false">+A33*$G$9</f>
        <v>0.0864043923055654</v>
      </c>
      <c r="H33" s="167" t="n">
        <f aca="false">+A33*$H$9</f>
        <v>0.090518887177259</v>
      </c>
      <c r="J33" s="171" t="n">
        <f aca="false">($J$4/$A$50/24/60)*A33+$J$3</f>
        <v>0.498545114613369</v>
      </c>
    </row>
    <row r="34" customFormat="false" ht="15" hidden="true" customHeight="false" outlineLevel="1" collapsed="false">
      <c r="A34" s="166" t="n">
        <v>26</v>
      </c>
      <c r="B34" s="167" t="n">
        <f aca="false">+A34*$B$9</f>
        <v>0.0813024186646654</v>
      </c>
      <c r="C34" s="167" t="n">
        <f aca="false">+A34*$C$9</f>
        <v>0.083441955997946</v>
      </c>
      <c r="D34" s="168" t="n">
        <f aca="false">+A34*$D$9</f>
        <v>0.0842977709312583</v>
      </c>
      <c r="E34" s="169" t="n">
        <f aca="false">+A34*$E$9</f>
        <v>0.0851535858645706</v>
      </c>
      <c r="F34" s="167" t="n">
        <f aca="false">+A34*$F$9</f>
        <v>0.0877210306645074</v>
      </c>
      <c r="G34" s="170" t="n">
        <f aca="false">+A34*$G$9</f>
        <v>0.0898605679977881</v>
      </c>
      <c r="H34" s="167" t="n">
        <f aca="false">+A34*$H$9</f>
        <v>0.0941396426643494</v>
      </c>
      <c r="J34" s="171" t="n">
        <f aca="false">($J$4/$A$50/24/60)*A34+$J$3</f>
        <v>0.501820252531237</v>
      </c>
    </row>
    <row r="35" customFormat="false" ht="15" hidden="true" customHeight="false" outlineLevel="1" collapsed="false">
      <c r="A35" s="166" t="n">
        <v>27</v>
      </c>
      <c r="B35" s="167" t="n">
        <f aca="false">+A35*$B$9</f>
        <v>0.0844294347671525</v>
      </c>
      <c r="C35" s="167" t="n">
        <f aca="false">+A35*$C$9</f>
        <v>0.086651261997867</v>
      </c>
      <c r="D35" s="168" t="n">
        <f aca="false">+A35*$D$9</f>
        <v>0.0875399928901529</v>
      </c>
      <c r="E35" s="169" t="n">
        <f aca="false">+A35*$E$9</f>
        <v>0.0884287237824387</v>
      </c>
      <c r="F35" s="167" t="n">
        <f aca="false">+A35*$F$9</f>
        <v>0.0910949164592961</v>
      </c>
      <c r="G35" s="170" t="n">
        <f aca="false">+A35*$G$9</f>
        <v>0.0933167436900107</v>
      </c>
      <c r="H35" s="167" t="n">
        <f aca="false">+A35*$H$9</f>
        <v>0.0977603981514397</v>
      </c>
      <c r="J35" s="171" t="n">
        <f aca="false">($J$4/$A$50/24/60)*A35+$J$3</f>
        <v>0.505095390449105</v>
      </c>
    </row>
    <row r="36" customFormat="false" ht="15" hidden="true" customHeight="false" outlineLevel="1" collapsed="false">
      <c r="A36" s="166" t="n">
        <v>28</v>
      </c>
      <c r="B36" s="167" t="n">
        <f aca="false">+A36*$B$9</f>
        <v>0.0875564508696396</v>
      </c>
      <c r="C36" s="167" t="n">
        <f aca="false">+A36*$C$9</f>
        <v>0.089860567997788</v>
      </c>
      <c r="D36" s="168" t="n">
        <f aca="false">+A36*$D$9</f>
        <v>0.0907822148490474</v>
      </c>
      <c r="E36" s="169" t="n">
        <f aca="false">+A36*$E$9</f>
        <v>0.0917038617003068</v>
      </c>
      <c r="F36" s="167" t="n">
        <f aca="false">+A36*$F$9</f>
        <v>0.0944688022540849</v>
      </c>
      <c r="G36" s="170" t="n">
        <f aca="false">+A36*$G$9</f>
        <v>0.0967729193822333</v>
      </c>
      <c r="H36" s="167" t="n">
        <f aca="false">+A36*$H$9</f>
        <v>0.10138115363853</v>
      </c>
      <c r="J36" s="171" t="n">
        <f aca="false">($J$4/$A$50/24/60)*A36+$J$3</f>
        <v>0.508370528366974</v>
      </c>
    </row>
    <row r="37" customFormat="false" ht="15" hidden="true" customHeight="false" outlineLevel="1" collapsed="false">
      <c r="A37" s="166" t="n">
        <v>29</v>
      </c>
      <c r="B37" s="167" t="n">
        <f aca="false">+A37*$B$9</f>
        <v>0.0906834669721267</v>
      </c>
      <c r="C37" s="167" t="n">
        <f aca="false">+A37*$C$9</f>
        <v>0.093069873997709</v>
      </c>
      <c r="D37" s="168" t="n">
        <f aca="false">+A37*$D$9</f>
        <v>0.094024436807942</v>
      </c>
      <c r="E37" s="169" t="n">
        <f aca="false">+A37*$E$9</f>
        <v>0.0949789996181749</v>
      </c>
      <c r="F37" s="167" t="n">
        <f aca="false">+A37*$F$9</f>
        <v>0.0978426880488736</v>
      </c>
      <c r="G37" s="170" t="n">
        <f aca="false">+A37*$G$9</f>
        <v>0.100229095074456</v>
      </c>
      <c r="H37" s="167" t="n">
        <f aca="false">+A37*$H$9</f>
        <v>0.10500190912562</v>
      </c>
      <c r="J37" s="171" t="n">
        <f aca="false">($J$4/$A$50/24/60)*A37+$J$3</f>
        <v>0.511645666284842</v>
      </c>
    </row>
    <row r="38" customFormat="false" ht="15" hidden="false" customHeight="false" outlineLevel="0" collapsed="false">
      <c r="A38" s="166" t="n">
        <v>30</v>
      </c>
      <c r="B38" s="167" t="n">
        <f aca="false">+A38*$B$9</f>
        <v>0.0938104830746139</v>
      </c>
      <c r="C38" s="167" t="n">
        <f aca="false">+A38*$C$9</f>
        <v>0.09627917999763</v>
      </c>
      <c r="D38" s="168" t="n">
        <f aca="false">+A38*$D$9</f>
        <v>0.0972666587668365</v>
      </c>
      <c r="E38" s="169" t="n">
        <f aca="false">+A38*$E$9</f>
        <v>0.098254137536043</v>
      </c>
      <c r="F38" s="167" t="n">
        <f aca="false">+A38*$F$9</f>
        <v>0.101216573843662</v>
      </c>
      <c r="G38" s="170" t="n">
        <f aca="false">+A38*$G$9</f>
        <v>0.103685270766679</v>
      </c>
      <c r="H38" s="167" t="n">
        <f aca="false">+A38*$H$9</f>
        <v>0.108622664612711</v>
      </c>
      <c r="J38" s="171" t="n">
        <f aca="false">($J$4/$A$50/24/60)*A38+$J$3</f>
        <v>0.51492080420271</v>
      </c>
    </row>
    <row r="39" customFormat="false" ht="15" hidden="true" customHeight="false" outlineLevel="1" collapsed="false">
      <c r="A39" s="166" t="n">
        <v>31</v>
      </c>
      <c r="B39" s="167" t="n">
        <f aca="false">+A39*$B$9</f>
        <v>0.096937499177101</v>
      </c>
      <c r="C39" s="167" t="n">
        <f aca="false">+A39*$C$9</f>
        <v>0.099488485997551</v>
      </c>
      <c r="D39" s="168" t="n">
        <f aca="false">+A39*$D$9</f>
        <v>0.100508880725731</v>
      </c>
      <c r="E39" s="169" t="n">
        <f aca="false">+A39*$E$9</f>
        <v>0.101529275453911</v>
      </c>
      <c r="F39" s="167" t="n">
        <f aca="false">+A39*$F$9</f>
        <v>0.104590459638451</v>
      </c>
      <c r="G39" s="170" t="n">
        <f aca="false">+A39*$G$9</f>
        <v>0.107141446458901</v>
      </c>
      <c r="H39" s="167" t="n">
        <f aca="false">+A39*$H$9</f>
        <v>0.112243420099801</v>
      </c>
      <c r="J39" s="171" t="n">
        <f aca="false">($J$4/$A$50/24/60)*A39+$J$3</f>
        <v>0.518195942120578</v>
      </c>
    </row>
    <row r="40" customFormat="false" ht="15" hidden="true" customHeight="false" outlineLevel="1" collapsed="false">
      <c r="A40" s="166" t="n">
        <v>32</v>
      </c>
      <c r="B40" s="167" t="n">
        <f aca="false">+A40*$B$9</f>
        <v>0.100064515279588</v>
      </c>
      <c r="C40" s="167" t="n">
        <f aca="false">+A40*$C$9</f>
        <v>0.102697791997472</v>
      </c>
      <c r="D40" s="168" t="n">
        <f aca="false">+A40*$D$9</f>
        <v>0.103751102684626</v>
      </c>
      <c r="E40" s="169" t="n">
        <f aca="false">+A40*$E$9</f>
        <v>0.104804413371779</v>
      </c>
      <c r="F40" s="167" t="n">
        <f aca="false">+A40*$F$9</f>
        <v>0.10796434543324</v>
      </c>
      <c r="G40" s="170" t="n">
        <f aca="false">+A40*$G$9</f>
        <v>0.110597622151124</v>
      </c>
      <c r="H40" s="167" t="n">
        <f aca="false">+A40*$H$9</f>
        <v>0.115864175586892</v>
      </c>
      <c r="J40" s="171" t="n">
        <f aca="false">($J$4/$A$50/24/60)*A40+$J$3</f>
        <v>0.521471080038446</v>
      </c>
    </row>
    <row r="41" customFormat="false" ht="15" hidden="true" customHeight="false" outlineLevel="1" collapsed="false">
      <c r="A41" s="166" t="n">
        <v>33</v>
      </c>
      <c r="B41" s="167" t="n">
        <f aca="false">+A41*$B$9</f>
        <v>0.103191531382075</v>
      </c>
      <c r="C41" s="167" t="n">
        <f aca="false">+A41*$C$9</f>
        <v>0.105907097997393</v>
      </c>
      <c r="D41" s="168" t="n">
        <f aca="false">+A41*$D$9</f>
        <v>0.10699332464352</v>
      </c>
      <c r="E41" s="169" t="n">
        <f aca="false">+A41*$E$9</f>
        <v>0.108079551289647</v>
      </c>
      <c r="F41" s="167" t="n">
        <f aca="false">+A41*$F$9</f>
        <v>0.111338231228029</v>
      </c>
      <c r="G41" s="170" t="n">
        <f aca="false">+A41*$G$9</f>
        <v>0.114053797843346</v>
      </c>
      <c r="H41" s="167" t="n">
        <f aca="false">+A41*$H$9</f>
        <v>0.119484931073982</v>
      </c>
      <c r="J41" s="171" t="n">
        <f aca="false">($J$4/$A$50/24/60)*A41+$J$3</f>
        <v>0.524746217956314</v>
      </c>
    </row>
    <row r="42" customFormat="false" ht="15" hidden="true" customHeight="false" outlineLevel="1" collapsed="false">
      <c r="A42" s="166" t="n">
        <v>34</v>
      </c>
      <c r="B42" s="167" t="n">
        <f aca="false">+A42*$B$9</f>
        <v>0.106318547484562</v>
      </c>
      <c r="C42" s="167" t="n">
        <f aca="false">+A42*$C$9</f>
        <v>0.109116403997314</v>
      </c>
      <c r="D42" s="168" t="n">
        <f aca="false">+A42*$D$9</f>
        <v>0.110235546602415</v>
      </c>
      <c r="E42" s="169" t="n">
        <f aca="false">+A42*$E$9</f>
        <v>0.111354689207515</v>
      </c>
      <c r="F42" s="167" t="n">
        <f aca="false">+A42*$F$9</f>
        <v>0.114712117022817</v>
      </c>
      <c r="G42" s="170" t="n">
        <f aca="false">+A42*$G$9</f>
        <v>0.117509973535569</v>
      </c>
      <c r="H42" s="167" t="n">
        <f aca="false">+A42*$H$9</f>
        <v>0.123105686561072</v>
      </c>
      <c r="J42" s="171" t="n">
        <f aca="false">($J$4/$A$50/24/60)*A42+$J$3</f>
        <v>0.528021355874182</v>
      </c>
    </row>
    <row r="43" customFormat="false" ht="15" hidden="false" customHeight="false" outlineLevel="0" collapsed="false">
      <c r="A43" s="166" t="n">
        <v>35</v>
      </c>
      <c r="B43" s="167" t="n">
        <f aca="false">+A43*$B$9</f>
        <v>0.10944556358705</v>
      </c>
      <c r="C43" s="167" t="n">
        <f aca="false">+A43*$C$9</f>
        <v>0.112325709997235</v>
      </c>
      <c r="D43" s="168" t="n">
        <f aca="false">+A43*$D$9</f>
        <v>0.113477768561309</v>
      </c>
      <c r="E43" s="169" t="n">
        <f aca="false">+A43*$E$9</f>
        <v>0.114629827125383</v>
      </c>
      <c r="F43" s="167" t="n">
        <f aca="false">+A43*$F$9</f>
        <v>0.118086002817606</v>
      </c>
      <c r="G43" s="170" t="n">
        <f aca="false">+A43*$G$9</f>
        <v>0.120966149227792</v>
      </c>
      <c r="H43" s="167" t="n">
        <f aca="false">+A43*$H$9</f>
        <v>0.126726442048163</v>
      </c>
      <c r="J43" s="171" t="n">
        <f aca="false">($J$4/$A$50/24/60)*A43+$J$3</f>
        <v>0.53129649379205</v>
      </c>
    </row>
    <row r="44" customFormat="false" ht="15" hidden="true" customHeight="false" outlineLevel="1" collapsed="false">
      <c r="A44" s="166" t="n">
        <v>36</v>
      </c>
      <c r="B44" s="167" t="n">
        <f aca="false">+A44*$B$9</f>
        <v>0.112572579689537</v>
      </c>
      <c r="C44" s="167" t="n">
        <f aca="false">+A44*$C$9</f>
        <v>0.115535015997156</v>
      </c>
      <c r="D44" s="168" t="n">
        <f aca="false">+A44*$D$9</f>
        <v>0.116719990520204</v>
      </c>
      <c r="E44" s="169" t="n">
        <f aca="false">+A44*$E$9</f>
        <v>0.117904965043252</v>
      </c>
      <c r="F44" s="167" t="n">
        <f aca="false">+A44*$F$9</f>
        <v>0.121459888612395</v>
      </c>
      <c r="G44" s="170" t="n">
        <f aca="false">+A44*$G$9</f>
        <v>0.124422324920014</v>
      </c>
      <c r="H44" s="167" t="n">
        <f aca="false">+A44*$H$9</f>
        <v>0.130347197535253</v>
      </c>
      <c r="J44" s="171" t="n">
        <f aca="false">($J$4/$A$50/24/60)*A44+$J$3</f>
        <v>0.534571631709918</v>
      </c>
    </row>
    <row r="45" customFormat="false" ht="15" hidden="true" customHeight="false" outlineLevel="1" collapsed="false">
      <c r="A45" s="166" t="n">
        <v>37</v>
      </c>
      <c r="B45" s="167" t="n">
        <f aca="false">+A45*$B$9</f>
        <v>0.115699595792024</v>
      </c>
      <c r="C45" s="167" t="n">
        <f aca="false">+A45*$C$9</f>
        <v>0.118744321997077</v>
      </c>
      <c r="D45" s="168" t="n">
        <f aca="false">+A45*$D$9</f>
        <v>0.119962212479098</v>
      </c>
      <c r="E45" s="169" t="n">
        <f aca="false">+A45*$E$9</f>
        <v>0.12118010296112</v>
      </c>
      <c r="F45" s="167" t="n">
        <f aca="false">+A45*$F$9</f>
        <v>0.124833774407184</v>
      </c>
      <c r="G45" s="170" t="n">
        <f aca="false">+A45*$G$9</f>
        <v>0.127878500612237</v>
      </c>
      <c r="H45" s="167" t="n">
        <f aca="false">+A45*$H$9</f>
        <v>0.133967953022343</v>
      </c>
      <c r="J45" s="171" t="n">
        <f aca="false">($J$4/$A$50/24/60)*A45+$J$3</f>
        <v>0.537846769627786</v>
      </c>
    </row>
    <row r="46" customFormat="false" ht="15" hidden="true" customHeight="false" outlineLevel="1" collapsed="false">
      <c r="A46" s="166" t="n">
        <v>38</v>
      </c>
      <c r="B46" s="167" t="n">
        <f aca="false">+A46*$B$9</f>
        <v>0.118826611894511</v>
      </c>
      <c r="C46" s="167" t="n">
        <f aca="false">+A46*$C$9</f>
        <v>0.121953627996998</v>
      </c>
      <c r="D46" s="168" t="n">
        <f aca="false">+A46*$D$9</f>
        <v>0.123204434437993</v>
      </c>
      <c r="E46" s="169" t="n">
        <f aca="false">+A46*$E$9</f>
        <v>0.124455240878988</v>
      </c>
      <c r="F46" s="167" t="n">
        <f aca="false">+A46*$F$9</f>
        <v>0.128207660201972</v>
      </c>
      <c r="G46" s="170" t="n">
        <f aca="false">+A46*$G$9</f>
        <v>0.131334676304459</v>
      </c>
      <c r="H46" s="167" t="n">
        <f aca="false">+A46*$H$9</f>
        <v>0.137588708509434</v>
      </c>
      <c r="J46" s="171" t="n">
        <f aca="false">($J$4/$A$50/24/60)*A46+$J$3</f>
        <v>0.541121907545655</v>
      </c>
    </row>
    <row r="47" customFormat="false" ht="15" hidden="true" customHeight="false" outlineLevel="1" collapsed="false">
      <c r="A47" s="166" t="n">
        <v>39</v>
      </c>
      <c r="B47" s="167" t="n">
        <f aca="false">+A47*$B$9</f>
        <v>0.121953627996998</v>
      </c>
      <c r="C47" s="167" t="n">
        <f aca="false">+A47*$C$9</f>
        <v>0.125162933996919</v>
      </c>
      <c r="D47" s="168" t="n">
        <f aca="false">+A47*$D$9</f>
        <v>0.126446656396887</v>
      </c>
      <c r="E47" s="169" t="n">
        <f aca="false">+A47*$E$9</f>
        <v>0.127730378796856</v>
      </c>
      <c r="F47" s="167" t="n">
        <f aca="false">+A47*$F$9</f>
        <v>0.131581545996761</v>
      </c>
      <c r="G47" s="170" t="n">
        <f aca="false">+A47*$G$9</f>
        <v>0.134790851996682</v>
      </c>
      <c r="H47" s="167" t="n">
        <f aca="false">+A47*$H$9</f>
        <v>0.141209463996524</v>
      </c>
      <c r="J47" s="171" t="n">
        <f aca="false">($J$4/$A$50/24/60)*A47+$J$3</f>
        <v>0.544397045463523</v>
      </c>
    </row>
    <row r="48" customFormat="false" ht="15" hidden="false" customHeight="false" outlineLevel="0" collapsed="false">
      <c r="A48" s="166" t="n">
        <v>40</v>
      </c>
      <c r="B48" s="167" t="n">
        <f aca="false">+A48*$B$9</f>
        <v>0.125080644099485</v>
      </c>
      <c r="C48" s="167" t="n">
        <f aca="false">+A48*$C$9</f>
        <v>0.12837223999684</v>
      </c>
      <c r="D48" s="168" t="n">
        <f aca="false">+A48*$D$9</f>
        <v>0.129688878355782</v>
      </c>
      <c r="E48" s="169" t="n">
        <f aca="false">+A48*$E$9</f>
        <v>0.131005516714724</v>
      </c>
      <c r="F48" s="167" t="n">
        <f aca="false">+A48*$F$9</f>
        <v>0.13495543179155</v>
      </c>
      <c r="G48" s="170" t="n">
        <f aca="false">+A48*$G$9</f>
        <v>0.138247027688905</v>
      </c>
      <c r="H48" s="167" t="n">
        <f aca="false">+A48*$H$9</f>
        <v>0.144830219483614</v>
      </c>
      <c r="J48" s="171" t="n">
        <f aca="false">($J$4/$A$50/24/60)*A48+$J$3</f>
        <v>0.547672183381391</v>
      </c>
    </row>
    <row r="49" customFormat="false" ht="15" hidden="true" customHeight="false" outlineLevel="1" collapsed="false">
      <c r="A49" s="166" t="n">
        <v>41</v>
      </c>
      <c r="B49" s="167" t="n">
        <f aca="false">+A49*$B$9</f>
        <v>0.128207660201972</v>
      </c>
      <c r="C49" s="167" t="n">
        <f aca="false">+A49*$C$9</f>
        <v>0.131581545996761</v>
      </c>
      <c r="D49" s="168" t="n">
        <f aca="false">+A49*$D$9</f>
        <v>0.132931100314677</v>
      </c>
      <c r="E49" s="169" t="n">
        <f aca="false">+A49*$E$9</f>
        <v>0.134280654632592</v>
      </c>
      <c r="F49" s="167" t="n">
        <f aca="false">+A49*$F$9</f>
        <v>0.138329317586339</v>
      </c>
      <c r="G49" s="170" t="n">
        <f aca="false">+A49*$G$9</f>
        <v>0.141703203381127</v>
      </c>
      <c r="H49" s="167" t="n">
        <f aca="false">+A49*$H$9</f>
        <v>0.148450974970705</v>
      </c>
      <c r="J49" s="171" t="n">
        <f aca="false">($J$4/$A$50/24/60)*A49+$J$3</f>
        <v>0.550947321299259</v>
      </c>
    </row>
    <row r="50" customFormat="false" ht="15.75" hidden="false" customHeight="false" outlineLevel="0" collapsed="false">
      <c r="A50" s="174" t="n">
        <f aca="false">+F2</f>
        <v>42.195</v>
      </c>
      <c r="B50" s="175" t="n">
        <f aca="false">B9*$A$50</f>
        <v>0.131944444444444</v>
      </c>
      <c r="C50" s="175" t="n">
        <f aca="false">C9*$A$50</f>
        <v>0.135416666666667</v>
      </c>
      <c r="D50" s="176" t="n">
        <f aca="false">D9*$A$50</f>
        <v>0.136805555555556</v>
      </c>
      <c r="E50" s="177" t="n">
        <f aca="false">E9*$A$50</f>
        <v>0.138194444444444</v>
      </c>
      <c r="F50" s="175" t="n">
        <f aca="false">F9*$A$50</f>
        <v>0.142361111111111</v>
      </c>
      <c r="G50" s="178" t="n">
        <f aca="false">G9*$A$50</f>
        <v>0.145833333333333</v>
      </c>
      <c r="H50" s="175" t="n">
        <f aca="false">H9*$A$50</f>
        <v>0.152777777777778</v>
      </c>
      <c r="J50" s="179" t="n">
        <f aca="false">($J$4/$A$50/24/60)*A50+$J$3</f>
        <v>0.554861111111111</v>
      </c>
    </row>
    <row r="51" customFormat="false" ht="8.2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0"/>
      <c r="J51" s="182"/>
    </row>
    <row r="52" customFormat="false" ht="15" hidden="false" customHeight="false" outlineLevel="0" collapsed="false">
      <c r="A52" s="165" t="s">
        <v>104</v>
      </c>
      <c r="B52" s="164"/>
      <c r="C52" s="164"/>
      <c r="D52" s="183"/>
      <c r="E52" s="184"/>
      <c r="F52" s="164"/>
      <c r="G52" s="185"/>
      <c r="H52" s="164"/>
      <c r="J52" s="165"/>
    </row>
    <row r="53" customFormat="false" ht="15" hidden="false" customHeight="false" outlineLevel="0" collapsed="false">
      <c r="A53" s="166" t="n">
        <v>1</v>
      </c>
      <c r="B53" s="167" t="n">
        <f aca="false">B4/$A$79/24/60</f>
        <v>0.00503136890890179</v>
      </c>
      <c r="C53" s="167" t="n">
        <f aca="false">C4/$A$79/24/60</f>
        <v>0.00516377335387289</v>
      </c>
      <c r="D53" s="168" t="n">
        <f aca="false">D4/$A$79/24/60</f>
        <v>0.00521673513186133</v>
      </c>
      <c r="E53" s="169" t="n">
        <f aca="false">E4/$A$79/24/60</f>
        <v>0.00526969690984977</v>
      </c>
      <c r="F53" s="167" t="n">
        <f aca="false">F4/$A$79/24/60</f>
        <v>0.00542858224381509</v>
      </c>
      <c r="G53" s="170" t="n">
        <f aca="false">G4/$A$79/24/60</f>
        <v>0.00556098668878619</v>
      </c>
      <c r="H53" s="167" t="n">
        <f aca="false">H4/$A$79/24/60</f>
        <v>0.00582579557872839</v>
      </c>
      <c r="J53" s="171" t="n">
        <f aca="false">($J$4/$A$79/24/60)*A53+$J$3</f>
        <v>0.421936363576517</v>
      </c>
    </row>
    <row r="54" customFormat="false" ht="15" hidden="true" customHeight="false" outlineLevel="1" collapsed="false">
      <c r="A54" s="166" t="n">
        <v>2</v>
      </c>
      <c r="B54" s="167" t="n">
        <f aca="false">B53*$A$54</f>
        <v>0.0100627378178036</v>
      </c>
      <c r="C54" s="167" t="n">
        <f aca="false">C53*$A$54</f>
        <v>0.0103275467077458</v>
      </c>
      <c r="D54" s="168" t="n">
        <f aca="false">D53*$A$54</f>
        <v>0.0104334702637227</v>
      </c>
      <c r="E54" s="169" t="n">
        <f aca="false">E53*$A$54</f>
        <v>0.0105393938196995</v>
      </c>
      <c r="F54" s="167" t="n">
        <f aca="false">F53*$A$54</f>
        <v>0.0108571644876302</v>
      </c>
      <c r="G54" s="167" t="n">
        <f aca="false">G53*$A$54</f>
        <v>0.0111219733775724</v>
      </c>
      <c r="H54" s="167" t="n">
        <f aca="false">H53*$A$54</f>
        <v>0.0116515911574568</v>
      </c>
      <c r="J54" s="171" t="n">
        <f aca="false">($J$4/$A$79/24/60)*A54+$J$3</f>
        <v>0.427206060486366</v>
      </c>
    </row>
    <row r="55" customFormat="false" ht="15" hidden="true" customHeight="false" outlineLevel="1" collapsed="false">
      <c r="A55" s="166" t="n">
        <v>3</v>
      </c>
      <c r="B55" s="167" t="n">
        <f aca="false">B53*$A$55</f>
        <v>0.0150941067267054</v>
      </c>
      <c r="C55" s="167" t="n">
        <f aca="false">C53*$A$55</f>
        <v>0.0154913200616187</v>
      </c>
      <c r="D55" s="168" t="n">
        <f aca="false">D53*$A$55</f>
        <v>0.015650205395584</v>
      </c>
      <c r="E55" s="169" t="n">
        <f aca="false">E53*$A$55</f>
        <v>0.0158090907295493</v>
      </c>
      <c r="F55" s="167" t="n">
        <f aca="false">F53*$A$55</f>
        <v>0.0162857467314453</v>
      </c>
      <c r="G55" s="167" t="n">
        <f aca="false">G53*$A$55</f>
        <v>0.0166829600663586</v>
      </c>
      <c r="H55" s="167" t="n">
        <f aca="false">H53*$A$55</f>
        <v>0.0174773867361852</v>
      </c>
      <c r="J55" s="171" t="n">
        <f aca="false">($J$4/$A$79/24/60)*A55+$J$3</f>
        <v>0.432475757396216</v>
      </c>
    </row>
    <row r="56" customFormat="false" ht="15" hidden="true" customHeight="false" outlineLevel="1" collapsed="false">
      <c r="A56" s="166" t="n">
        <v>4</v>
      </c>
      <c r="B56" s="167" t="n">
        <f aca="false">B53*$A$56</f>
        <v>0.0201254756356072</v>
      </c>
      <c r="C56" s="167" t="n">
        <f aca="false">C53*$A$56</f>
        <v>0.0206550934154916</v>
      </c>
      <c r="D56" s="168" t="n">
        <f aca="false">D53*$A$56</f>
        <v>0.0208669405274453</v>
      </c>
      <c r="E56" s="169" t="n">
        <f aca="false">E53*$A$56</f>
        <v>0.0210787876393991</v>
      </c>
      <c r="F56" s="167" t="n">
        <f aca="false">F53*$A$56</f>
        <v>0.0217143289752604</v>
      </c>
      <c r="G56" s="167" t="n">
        <f aca="false">G53*$A$56</f>
        <v>0.0222439467551448</v>
      </c>
      <c r="H56" s="167" t="n">
        <f aca="false">H53*$A$56</f>
        <v>0.0233031823149136</v>
      </c>
      <c r="J56" s="171" t="n">
        <f aca="false">($J$4/$A$79/24/60)*A56+$J$3</f>
        <v>0.437745454306066</v>
      </c>
    </row>
    <row r="57" customFormat="false" ht="15" hidden="false" customHeight="false" outlineLevel="0" collapsed="false">
      <c r="A57" s="186" t="n">
        <v>5</v>
      </c>
      <c r="B57" s="178" t="n">
        <f aca="false">B53*$A$57</f>
        <v>0.025156844544509</v>
      </c>
      <c r="C57" s="175" t="n">
        <f aca="false">C53*$A$57</f>
        <v>0.0258188667693645</v>
      </c>
      <c r="D57" s="176" t="n">
        <f aca="false">D53*$A$57</f>
        <v>0.0260836756593067</v>
      </c>
      <c r="E57" s="187" t="n">
        <f aca="false">E53*$A$57</f>
        <v>0.0263484845492489</v>
      </c>
      <c r="F57" s="175" t="n">
        <f aca="false">F53*$A$57</f>
        <v>0.0271429112190755</v>
      </c>
      <c r="G57" s="178" t="n">
        <f aca="false">G53*$A$57</f>
        <v>0.027804933443931</v>
      </c>
      <c r="H57" s="175" t="n">
        <f aca="false">H53*$A$57</f>
        <v>0.029128977893642</v>
      </c>
      <c r="I57" s="166"/>
      <c r="J57" s="179" t="n">
        <f aca="false">($J$4/$A$79/24/60)*A57+$J$3</f>
        <v>0.443015151215916</v>
      </c>
    </row>
    <row r="58" customFormat="false" ht="15" hidden="true" customHeight="false" outlineLevel="1" collapsed="false">
      <c r="A58" s="166" t="n">
        <v>6</v>
      </c>
      <c r="B58" s="167" t="n">
        <f aca="false">B53*$A$58</f>
        <v>0.0301882134534108</v>
      </c>
      <c r="C58" s="167" t="n">
        <f aca="false">C53*$A$58</f>
        <v>0.0309826401232374</v>
      </c>
      <c r="D58" s="168" t="n">
        <f aca="false">D53*$A$58</f>
        <v>0.031300410791168</v>
      </c>
      <c r="E58" s="169" t="n">
        <f aca="false">E53*$A$58</f>
        <v>0.0316181814590986</v>
      </c>
      <c r="F58" s="167" t="n">
        <f aca="false">F53*$A$58</f>
        <v>0.0325714934628906</v>
      </c>
      <c r="G58" s="167" t="n">
        <f aca="false">G53*$A$58</f>
        <v>0.0333659201327171</v>
      </c>
      <c r="H58" s="167" t="n">
        <f aca="false">H53*$A$58</f>
        <v>0.0349547734723703</v>
      </c>
      <c r="I58" s="166"/>
      <c r="J58" s="171" t="n">
        <f aca="false">($J$4/$A$79/24/60)*A58+$J$3</f>
        <v>0.448284848125765</v>
      </c>
    </row>
    <row r="59" customFormat="false" ht="15" hidden="true" customHeight="false" outlineLevel="1" collapsed="false">
      <c r="A59" s="166" t="n">
        <v>7</v>
      </c>
      <c r="B59" s="167" t="n">
        <f aca="false">B53*$A$59</f>
        <v>0.0352195823623125</v>
      </c>
      <c r="C59" s="167" t="n">
        <f aca="false">C53*$A$59</f>
        <v>0.0361464134771102</v>
      </c>
      <c r="D59" s="168" t="n">
        <f aca="false">D53*$A$59</f>
        <v>0.0365171459230293</v>
      </c>
      <c r="E59" s="169" t="n">
        <f aca="false">E53*$A$59</f>
        <v>0.0368878783689484</v>
      </c>
      <c r="F59" s="167" t="n">
        <f aca="false">F53*$A$59</f>
        <v>0.0380000757067056</v>
      </c>
      <c r="G59" s="167" t="n">
        <f aca="false">G53*$A$59</f>
        <v>0.0389269068215033</v>
      </c>
      <c r="H59" s="167" t="n">
        <f aca="false">H53*$A$59</f>
        <v>0.0407805690510987</v>
      </c>
      <c r="I59" s="166"/>
      <c r="J59" s="171" t="n">
        <f aca="false">($J$4/$A$79/24/60)*A59+$J$3</f>
        <v>0.453554545035615</v>
      </c>
    </row>
    <row r="60" customFormat="false" ht="15" hidden="true" customHeight="false" outlineLevel="1" collapsed="false">
      <c r="A60" s="166" t="n">
        <v>8</v>
      </c>
      <c r="B60" s="167" t="n">
        <f aca="false">B53*$A$60</f>
        <v>0.0402509512712143</v>
      </c>
      <c r="C60" s="167" t="n">
        <f aca="false">C53*$A$60</f>
        <v>0.0413101868309831</v>
      </c>
      <c r="D60" s="168" t="n">
        <f aca="false">D53*$A$60</f>
        <v>0.0417338810548907</v>
      </c>
      <c r="E60" s="169" t="n">
        <f aca="false">E53*$A$60</f>
        <v>0.0421575752787982</v>
      </c>
      <c r="F60" s="167" t="n">
        <f aca="false">F53*$A$60</f>
        <v>0.0434286579505207</v>
      </c>
      <c r="G60" s="167" t="n">
        <f aca="false">G53*$A$60</f>
        <v>0.0444878935102895</v>
      </c>
      <c r="H60" s="167" t="n">
        <f aca="false">H53*$A$60</f>
        <v>0.0466063646298271</v>
      </c>
      <c r="I60" s="166"/>
      <c r="J60" s="171" t="n">
        <f aca="false">($J$4/$A$79/24/60)*A60+$J$3</f>
        <v>0.458824241945465</v>
      </c>
    </row>
    <row r="61" customFormat="false" ht="15" hidden="true" customHeight="false" outlineLevel="1" collapsed="false">
      <c r="A61" s="166" t="n">
        <v>9</v>
      </c>
      <c r="B61" s="167" t="n">
        <f aca="false">B53*$A$61</f>
        <v>0.0452823201801161</v>
      </c>
      <c r="C61" s="167" t="n">
        <f aca="false">C53*$A$61</f>
        <v>0.046473960184856</v>
      </c>
      <c r="D61" s="168" t="n">
        <f aca="false">D53*$A$61</f>
        <v>0.046950616186752</v>
      </c>
      <c r="E61" s="169" t="n">
        <f aca="false">E53*$A$61</f>
        <v>0.0474272721886479</v>
      </c>
      <c r="F61" s="167" t="n">
        <f aca="false">F53*$A$61</f>
        <v>0.0488572401943358</v>
      </c>
      <c r="G61" s="167" t="n">
        <f aca="false">G53*$A$61</f>
        <v>0.0500488801990757</v>
      </c>
      <c r="H61" s="167" t="n">
        <f aca="false">H53*$A$61</f>
        <v>0.0524321602085555</v>
      </c>
      <c r="I61" s="166"/>
      <c r="J61" s="171" t="n">
        <f aca="false">($J$4/$A$79/24/60)*A61+$J$3</f>
        <v>0.464093938855315</v>
      </c>
    </row>
    <row r="62" customFormat="false" ht="15" hidden="false" customHeight="false" outlineLevel="0" collapsed="false">
      <c r="A62" s="186" t="n">
        <v>10</v>
      </c>
      <c r="B62" s="175" t="n">
        <f aca="false">B53*$A$62</f>
        <v>0.0503136890890179</v>
      </c>
      <c r="C62" s="175" t="n">
        <f aca="false">C53*$A$62</f>
        <v>0.0516377335387289</v>
      </c>
      <c r="D62" s="176" t="n">
        <f aca="false">D53*$A$62</f>
        <v>0.0521673513186133</v>
      </c>
      <c r="E62" s="187" t="n">
        <f aca="false">E53*$A$62</f>
        <v>0.0526969690984977</v>
      </c>
      <c r="F62" s="175" t="n">
        <f aca="false">F53*$A$62</f>
        <v>0.0542858224381509</v>
      </c>
      <c r="G62" s="178" t="n">
        <f aca="false">G53*$A$62</f>
        <v>0.0556098668878619</v>
      </c>
      <c r="H62" s="175" t="n">
        <f aca="false">H53*$A$62</f>
        <v>0.0582579557872839</v>
      </c>
      <c r="I62" s="166"/>
      <c r="J62" s="179" t="n">
        <f aca="false">($J$4/$A$79/24/60)*A62+$J$3</f>
        <v>0.469363635765164</v>
      </c>
    </row>
    <row r="63" customFormat="false" ht="15" hidden="true" customHeight="false" outlineLevel="1" collapsed="false">
      <c r="A63" s="166" t="n">
        <v>11</v>
      </c>
      <c r="B63" s="167" t="n">
        <f aca="false">B53*$A$63</f>
        <v>0.0553450579979197</v>
      </c>
      <c r="C63" s="167" t="n">
        <f aca="false">C53*$A$63</f>
        <v>0.0568015068926018</v>
      </c>
      <c r="D63" s="168" t="n">
        <f aca="false">D53*$A$63</f>
        <v>0.0573840864504747</v>
      </c>
      <c r="E63" s="169" t="n">
        <f aca="false">E53*$A$63</f>
        <v>0.0579666660083475</v>
      </c>
      <c r="F63" s="167" t="n">
        <f aca="false">F53*$A$63</f>
        <v>0.059714404681966</v>
      </c>
      <c r="G63" s="167" t="n">
        <f aca="false">G53*$A$63</f>
        <v>0.0611708535766481</v>
      </c>
      <c r="H63" s="167" t="n">
        <f aca="false">H53*$A$63</f>
        <v>0.0640837513660123</v>
      </c>
      <c r="I63" s="166"/>
      <c r="J63" s="171" t="n">
        <f aca="false">($J$4/$A$79/24/60)*A63+$J$3</f>
        <v>0.474633332675014</v>
      </c>
    </row>
    <row r="64" customFormat="false" ht="15" hidden="true" customHeight="false" outlineLevel="1" collapsed="false">
      <c r="A64" s="166" t="n">
        <v>12</v>
      </c>
      <c r="B64" s="167" t="n">
        <f aca="false">B53*$A$64</f>
        <v>0.0603764269068215</v>
      </c>
      <c r="C64" s="167" t="n">
        <f aca="false">C53*$A$64</f>
        <v>0.0619652802464747</v>
      </c>
      <c r="D64" s="168" t="n">
        <f aca="false">D53*$A$64</f>
        <v>0.062600821582336</v>
      </c>
      <c r="E64" s="169" t="n">
        <f aca="false">E53*$A$64</f>
        <v>0.0632363629181973</v>
      </c>
      <c r="F64" s="167" t="n">
        <f aca="false">F53*$A$64</f>
        <v>0.0651429869257811</v>
      </c>
      <c r="G64" s="167" t="n">
        <f aca="false">G53*$A$64</f>
        <v>0.0667318402654343</v>
      </c>
      <c r="H64" s="167" t="n">
        <f aca="false">H53*$A$64</f>
        <v>0.0699095469447407</v>
      </c>
      <c r="I64" s="166"/>
      <c r="J64" s="171" t="n">
        <f aca="false">($J$4/$A$79/24/60)*A64+$J$3</f>
        <v>0.479903029584864</v>
      </c>
    </row>
    <row r="65" customFormat="false" ht="15" hidden="true" customHeight="false" outlineLevel="1" collapsed="false">
      <c r="A65" s="166" t="n">
        <v>13</v>
      </c>
      <c r="B65" s="167" t="n">
        <f aca="false">B53*$A$65</f>
        <v>0.0654077958157233</v>
      </c>
      <c r="C65" s="167" t="n">
        <f aca="false">C53*$A$65</f>
        <v>0.0671290536003476</v>
      </c>
      <c r="D65" s="168" t="n">
        <f aca="false">D53*$A$65</f>
        <v>0.0678175567141973</v>
      </c>
      <c r="E65" s="169" t="n">
        <f aca="false">E53*$A$65</f>
        <v>0.068506059828047</v>
      </c>
      <c r="F65" s="167" t="n">
        <f aca="false">F53*$A$65</f>
        <v>0.0705715691695962</v>
      </c>
      <c r="G65" s="167" t="n">
        <f aca="false">G53*$A$65</f>
        <v>0.0722928269542205</v>
      </c>
      <c r="H65" s="167" t="n">
        <f aca="false">H53*$A$65</f>
        <v>0.0757353425234691</v>
      </c>
      <c r="I65" s="166"/>
      <c r="J65" s="171" t="n">
        <f aca="false">($J$4/$A$79/24/60)*A65+$J$3</f>
        <v>0.485172726494714</v>
      </c>
    </row>
    <row r="66" customFormat="false" ht="15" hidden="true" customHeight="false" outlineLevel="1" collapsed="false">
      <c r="A66" s="188" t="n">
        <f aca="false">F1/2</f>
        <v>13.1121814791796</v>
      </c>
      <c r="B66" s="167" t="n">
        <f aca="false">B53*$A$66</f>
        <v>0.0659722222222222</v>
      </c>
      <c r="C66" s="167" t="n">
        <f aca="false">C53*$A$66</f>
        <v>0.0677083333333333</v>
      </c>
      <c r="D66" s="168" t="n">
        <f aca="false">D53*$A$66</f>
        <v>0.0684027777777778</v>
      </c>
      <c r="E66" s="169" t="n">
        <f aca="false">E53*$A$66</f>
        <v>0.0690972222222222</v>
      </c>
      <c r="F66" s="167" t="n">
        <f aca="false">F53*$A$66</f>
        <v>0.0711805555555556</v>
      </c>
      <c r="G66" s="167" t="n">
        <f aca="false">G53*$A$66</f>
        <v>0.0729166666666667</v>
      </c>
      <c r="H66" s="167" t="n">
        <f aca="false">H53*$A$66</f>
        <v>0.0763888888888889</v>
      </c>
      <c r="I66" s="166"/>
      <c r="J66" s="171" t="n">
        <f aca="false">($J$4/$A$79/24/60)*A66+$J$3</f>
        <v>0.485763888888889</v>
      </c>
    </row>
    <row r="67" customFormat="false" ht="15" hidden="true" customHeight="false" outlineLevel="1" collapsed="false">
      <c r="A67" s="166" t="n">
        <v>14</v>
      </c>
      <c r="B67" s="167" t="n">
        <f aca="false">B53*$A$67</f>
        <v>0.0704391647246251</v>
      </c>
      <c r="C67" s="167" t="n">
        <f aca="false">C53*$A$67</f>
        <v>0.0722928269542205</v>
      </c>
      <c r="D67" s="168" t="n">
        <f aca="false">D53*$A$67</f>
        <v>0.0730342918460586</v>
      </c>
      <c r="E67" s="169" t="n">
        <f aca="false">E53*$A$67</f>
        <v>0.0737757567378968</v>
      </c>
      <c r="F67" s="167" t="n">
        <f aca="false">F53*$A$67</f>
        <v>0.0760001514134113</v>
      </c>
      <c r="G67" s="167" t="n">
        <f aca="false">G53*$A$67</f>
        <v>0.0778538136430067</v>
      </c>
      <c r="H67" s="167" t="n">
        <f aca="false">H53*$A$67</f>
        <v>0.0815611381021975</v>
      </c>
      <c r="I67" s="166"/>
      <c r="J67" s="171" t="n">
        <f aca="false">($J$4/$A$79/24/60)*A67+$J$3</f>
        <v>0.490442423404564</v>
      </c>
    </row>
    <row r="68" customFormat="false" ht="15" hidden="false" customHeight="false" outlineLevel="0" collapsed="false">
      <c r="A68" s="186" t="n">
        <v>15</v>
      </c>
      <c r="B68" s="175" t="n">
        <f aca="false">B53*$A$68</f>
        <v>0.0754705336335269</v>
      </c>
      <c r="C68" s="175" t="n">
        <f aca="false">C53*$A$68</f>
        <v>0.0774566003080934</v>
      </c>
      <c r="D68" s="176" t="n">
        <f aca="false">D53*$A$68</f>
        <v>0.07825102697792</v>
      </c>
      <c r="E68" s="187" t="n">
        <f aca="false">E53*$A$68</f>
        <v>0.0790454536477466</v>
      </c>
      <c r="F68" s="175" t="n">
        <f aca="false">F53*$A$68</f>
        <v>0.0814287336572264</v>
      </c>
      <c r="G68" s="178" t="n">
        <f aca="false">G53*$A$68</f>
        <v>0.0834148003317929</v>
      </c>
      <c r="H68" s="175" t="n">
        <f aca="false">H53*$A$68</f>
        <v>0.0873869336809259</v>
      </c>
      <c r="I68" s="166"/>
      <c r="J68" s="179" t="n">
        <f aca="false">($J$4/$A$79/24/60)*A68+$J$3</f>
        <v>0.495712120314413</v>
      </c>
    </row>
    <row r="69" customFormat="false" ht="15" hidden="true" customHeight="false" outlineLevel="1" collapsed="false">
      <c r="A69" s="166" t="n">
        <v>16</v>
      </c>
      <c r="B69" s="167" t="n">
        <f aca="false">B53*$A$69</f>
        <v>0.0805019025424287</v>
      </c>
      <c r="C69" s="167" t="n">
        <f aca="false">C53*$A$69</f>
        <v>0.0826203736619663</v>
      </c>
      <c r="D69" s="168" t="n">
        <f aca="false">D53*$A$69</f>
        <v>0.0834677621097813</v>
      </c>
      <c r="E69" s="169" t="n">
        <f aca="false">E53*$A$69</f>
        <v>0.0843151505575964</v>
      </c>
      <c r="F69" s="167" t="n">
        <f aca="false">F53*$A$69</f>
        <v>0.0868573159010415</v>
      </c>
      <c r="G69" s="167" t="n">
        <f aca="false">G53*$A$69</f>
        <v>0.0889757870205791</v>
      </c>
      <c r="H69" s="167" t="n">
        <f aca="false">H53*$A$69</f>
        <v>0.0932127292596543</v>
      </c>
      <c r="I69" s="166"/>
      <c r="J69" s="171" t="n">
        <f aca="false">($J$4/$A$79/24/60)*A69+$J$3</f>
        <v>0.500981817224263</v>
      </c>
    </row>
    <row r="70" customFormat="false" ht="15" hidden="true" customHeight="false" outlineLevel="1" collapsed="false">
      <c r="A70" s="166" t="n">
        <v>17</v>
      </c>
      <c r="B70" s="167" t="n">
        <f aca="false">B53*$A$70</f>
        <v>0.0855332714513305</v>
      </c>
      <c r="C70" s="167" t="n">
        <f aca="false">C53*$A$70</f>
        <v>0.0877841470158392</v>
      </c>
      <c r="D70" s="168" t="n">
        <f aca="false">D53*$A$70</f>
        <v>0.0886844972416426</v>
      </c>
      <c r="E70" s="169" t="n">
        <f aca="false">E53*$A$70</f>
        <v>0.0895848474674461</v>
      </c>
      <c r="F70" s="167" t="n">
        <f aca="false">F53*$A$70</f>
        <v>0.0922858981448566</v>
      </c>
      <c r="G70" s="167" t="n">
        <f aca="false">G53*$A$70</f>
        <v>0.0945367737093652</v>
      </c>
      <c r="H70" s="167" t="n">
        <f aca="false">H53*$A$70</f>
        <v>0.0990385248383826</v>
      </c>
      <c r="I70" s="166"/>
      <c r="J70" s="171" t="n">
        <f aca="false">($J$4/$A$79/24/60)*A70+$J$3</f>
        <v>0.506251514134113</v>
      </c>
    </row>
    <row r="71" customFormat="false" ht="15" hidden="true" customHeight="false" outlineLevel="1" collapsed="false">
      <c r="A71" s="166" t="n">
        <v>18</v>
      </c>
      <c r="B71" s="167" t="n">
        <f aca="false">B53*$A$71</f>
        <v>0.0905646403602323</v>
      </c>
      <c r="C71" s="167" t="n">
        <f aca="false">C53*$A$71</f>
        <v>0.0929479203697121</v>
      </c>
      <c r="D71" s="168" t="n">
        <f aca="false">D53*$A$71</f>
        <v>0.093901232373504</v>
      </c>
      <c r="E71" s="169" t="n">
        <f aca="false">E53*$A$71</f>
        <v>0.0948545443772959</v>
      </c>
      <c r="F71" s="167" t="n">
        <f aca="false">F53*$A$71</f>
        <v>0.0977144803886717</v>
      </c>
      <c r="G71" s="167" t="n">
        <f aca="false">G53*$A$71</f>
        <v>0.100097760398151</v>
      </c>
      <c r="H71" s="167" t="n">
        <f aca="false">H53*$A$71</f>
        <v>0.104864320417111</v>
      </c>
      <c r="I71" s="166"/>
      <c r="J71" s="171" t="n">
        <f aca="false">($J$4/$A$79/24/60)*A71+$J$3</f>
        <v>0.511521211043963</v>
      </c>
    </row>
    <row r="72" customFormat="false" ht="15" hidden="true" customHeight="false" outlineLevel="1" collapsed="false">
      <c r="A72" s="166" t="n">
        <v>19</v>
      </c>
      <c r="B72" s="167" t="n">
        <f aca="false">B53*$A$72</f>
        <v>0.095596009269134</v>
      </c>
      <c r="C72" s="167" t="n">
        <f aca="false">C53*$A$72</f>
        <v>0.0981116937235849</v>
      </c>
      <c r="D72" s="168" t="n">
        <f aca="false">D53*$A$72</f>
        <v>0.0991179675053653</v>
      </c>
      <c r="E72" s="169" t="n">
        <f aca="false">E53*$A$72</f>
        <v>0.100124241287146</v>
      </c>
      <c r="F72" s="167" t="n">
        <f aca="false">F53*$A$72</f>
        <v>0.103143062632487</v>
      </c>
      <c r="G72" s="167" t="n">
        <f aca="false">G53*$A$72</f>
        <v>0.105658747086938</v>
      </c>
      <c r="H72" s="167" t="n">
        <f aca="false">H53*$A$72</f>
        <v>0.110690115995839</v>
      </c>
      <c r="I72" s="166"/>
      <c r="J72" s="171" t="n">
        <f aca="false">($J$4/$A$79/24/60)*A72+$J$3</f>
        <v>0.516790907953812</v>
      </c>
    </row>
    <row r="73" customFormat="false" ht="15" hidden="false" customHeight="false" outlineLevel="0" collapsed="false">
      <c r="A73" s="186" t="n">
        <v>20</v>
      </c>
      <c r="B73" s="175" t="n">
        <f aca="false">B53*$A$73</f>
        <v>0.100627378178036</v>
      </c>
      <c r="C73" s="175" t="n">
        <f aca="false">C53*$A$73</f>
        <v>0.103275467077458</v>
      </c>
      <c r="D73" s="176" t="n">
        <f aca="false">D53*$A$73</f>
        <v>0.104334702637227</v>
      </c>
      <c r="E73" s="187" t="n">
        <f aca="false">E53*$A$73</f>
        <v>0.105393938196995</v>
      </c>
      <c r="F73" s="175" t="n">
        <f aca="false">F53*$A$73</f>
        <v>0.108571644876302</v>
      </c>
      <c r="G73" s="178" t="n">
        <f aca="false">G53*$A$73</f>
        <v>0.111219733775724</v>
      </c>
      <c r="H73" s="175" t="n">
        <f aca="false">H53*$A$73</f>
        <v>0.116515911574568</v>
      </c>
      <c r="I73" s="166"/>
      <c r="J73" s="179" t="n">
        <f aca="false">($J$4/$A$79/24/60)*A73+$J$3</f>
        <v>0.522060604863662</v>
      </c>
    </row>
    <row r="74" customFormat="false" ht="15" hidden="true" customHeight="false" outlineLevel="1" collapsed="false">
      <c r="A74" s="166" t="n">
        <v>21</v>
      </c>
      <c r="B74" s="167" t="n">
        <f aca="false">B53*$A$74</f>
        <v>0.105658747086938</v>
      </c>
      <c r="C74" s="167" t="n">
        <f aca="false">C53*$A$74</f>
        <v>0.108439240431331</v>
      </c>
      <c r="D74" s="168" t="n">
        <f aca="false">D53*$A$74</f>
        <v>0.109551437769088</v>
      </c>
      <c r="E74" s="169" t="n">
        <f aca="false">E53*$A$74</f>
        <v>0.110663635106845</v>
      </c>
      <c r="F74" s="167" t="n">
        <f aca="false">F53*$A$74</f>
        <v>0.114000227120117</v>
      </c>
      <c r="G74" s="167" t="n">
        <f aca="false">G53*$A$74</f>
        <v>0.11678072046451</v>
      </c>
      <c r="H74" s="167" t="n">
        <f aca="false">H53*$A$74</f>
        <v>0.122341707153296</v>
      </c>
      <c r="I74" s="166"/>
      <c r="J74" s="171" t="n">
        <f aca="false">($J$4/$A$79/24/60)*A74+$J$3</f>
        <v>0.527330301773512</v>
      </c>
    </row>
    <row r="75" customFormat="false" ht="15" hidden="true" customHeight="false" outlineLevel="1" collapsed="false">
      <c r="A75" s="166" t="n">
        <v>22</v>
      </c>
      <c r="B75" s="167" t="n">
        <f aca="false">B53*$A$75</f>
        <v>0.110690115995839</v>
      </c>
      <c r="C75" s="167" t="n">
        <f aca="false">C53*$A$75</f>
        <v>0.113603013785204</v>
      </c>
      <c r="D75" s="168" t="n">
        <f aca="false">D53*$A$75</f>
        <v>0.114768172900949</v>
      </c>
      <c r="E75" s="169" t="n">
        <f aca="false">E53*$A$75</f>
        <v>0.115933332016695</v>
      </c>
      <c r="F75" s="167" t="n">
        <f aca="false">F53*$A$75</f>
        <v>0.119428809363932</v>
      </c>
      <c r="G75" s="167" t="n">
        <f aca="false">G53*$A$75</f>
        <v>0.122341707153296</v>
      </c>
      <c r="H75" s="167" t="n">
        <f aca="false">H53*$A$75</f>
        <v>0.128167502732025</v>
      </c>
      <c r="I75" s="166"/>
      <c r="J75" s="171" t="n">
        <f aca="false">($J$4/$A$79/24/60)*A75+$J$3</f>
        <v>0.532599998683362</v>
      </c>
    </row>
    <row r="76" customFormat="false" ht="15" hidden="true" customHeight="false" outlineLevel="1" collapsed="false">
      <c r="A76" s="166" t="n">
        <v>23</v>
      </c>
      <c r="B76" s="167" t="n">
        <f aca="false">B53*$A$76</f>
        <v>0.115721484904741</v>
      </c>
      <c r="C76" s="167" t="n">
        <f aca="false">C53*$A$76</f>
        <v>0.118766787139077</v>
      </c>
      <c r="D76" s="168" t="n">
        <f aca="false">D53*$A$76</f>
        <v>0.119984908032811</v>
      </c>
      <c r="E76" s="169" t="n">
        <f aca="false">E53*$A$76</f>
        <v>0.121203028926545</v>
      </c>
      <c r="F76" s="167" t="n">
        <f aca="false">F53*$A$76</f>
        <v>0.124857391607747</v>
      </c>
      <c r="G76" s="167" t="n">
        <f aca="false">G53*$A$76</f>
        <v>0.127902693842082</v>
      </c>
      <c r="H76" s="167" t="n">
        <f aca="false">H53*$A$76</f>
        <v>0.133993298310753</v>
      </c>
      <c r="I76" s="166"/>
      <c r="J76" s="171" t="n">
        <f aca="false">($J$4/$A$79/24/60)*A76+$J$3</f>
        <v>0.537869695593211</v>
      </c>
    </row>
    <row r="77" customFormat="false" ht="15" hidden="true" customHeight="false" outlineLevel="1" collapsed="false">
      <c r="A77" s="166" t="n">
        <v>24</v>
      </c>
      <c r="B77" s="167" t="n">
        <f aca="false">B53*$A$77</f>
        <v>0.120752853813643</v>
      </c>
      <c r="C77" s="167" t="n">
        <f aca="false">C53*$A$77</f>
        <v>0.123930560492949</v>
      </c>
      <c r="D77" s="168" t="n">
        <f aca="false">D53*$A$77</f>
        <v>0.125201643164672</v>
      </c>
      <c r="E77" s="169" t="n">
        <f aca="false">E53*$A$77</f>
        <v>0.126472725836395</v>
      </c>
      <c r="F77" s="167" t="n">
        <f aca="false">F53*$A$77</f>
        <v>0.130285973851562</v>
      </c>
      <c r="G77" s="167" t="n">
        <f aca="false">G53*$A$77</f>
        <v>0.133463680530869</v>
      </c>
      <c r="H77" s="167" t="n">
        <f aca="false">H53*$A$77</f>
        <v>0.139819093889481</v>
      </c>
      <c r="I77" s="166"/>
      <c r="J77" s="171" t="n">
        <f aca="false">($J$4/$A$79/24/60)*A77+$J$3</f>
        <v>0.543139392503061</v>
      </c>
    </row>
    <row r="78" customFormat="false" ht="15" hidden="false" customHeight="false" outlineLevel="0" collapsed="false">
      <c r="A78" s="186" t="n">
        <v>25</v>
      </c>
      <c r="B78" s="175" t="n">
        <f aca="false">B53*$A$78</f>
        <v>0.125784222722545</v>
      </c>
      <c r="C78" s="175" t="n">
        <f aca="false">C53*$A$78</f>
        <v>0.129094333846822</v>
      </c>
      <c r="D78" s="176" t="n">
        <f aca="false">D53*$A$78</f>
        <v>0.130418378296533</v>
      </c>
      <c r="E78" s="187" t="n">
        <f aca="false">E53*$A$78</f>
        <v>0.131742422746244</v>
      </c>
      <c r="F78" s="175" t="n">
        <f aca="false">F53*$A$78</f>
        <v>0.135714556095377</v>
      </c>
      <c r="G78" s="178" t="n">
        <f aca="false">G53*$A$78</f>
        <v>0.139024667219655</v>
      </c>
      <c r="H78" s="175" t="n">
        <f aca="false">H53*$A$78</f>
        <v>0.14564488946821</v>
      </c>
      <c r="I78" s="166"/>
      <c r="J78" s="179" t="n">
        <f aca="false">($J$4/$A$79/24/60)*A78+$J$3</f>
        <v>0.548409089412911</v>
      </c>
    </row>
    <row r="79" customFormat="false" ht="15" hidden="false" customHeight="false" outlineLevel="0" collapsed="false">
      <c r="A79" s="189" t="n">
        <f aca="false">F1</f>
        <v>26.2243629583592</v>
      </c>
      <c r="B79" s="167" t="n">
        <f aca="false">B53*$A$79</f>
        <v>0.131944444444444</v>
      </c>
      <c r="C79" s="167" t="n">
        <f aca="false">C53*$A$79</f>
        <v>0.135416666666667</v>
      </c>
      <c r="D79" s="168" t="n">
        <f aca="false">D53*$A$79</f>
        <v>0.136805555555556</v>
      </c>
      <c r="E79" s="169" t="n">
        <f aca="false">E53*$A$79</f>
        <v>0.138194444444444</v>
      </c>
      <c r="F79" s="167" t="n">
        <f aca="false">F53*$A$79</f>
        <v>0.142361111111111</v>
      </c>
      <c r="G79" s="170" t="n">
        <f aca="false">G53*$A$79</f>
        <v>0.145833333333333</v>
      </c>
      <c r="H79" s="167" t="n">
        <f aca="false">H53*$A$79</f>
        <v>0.152777777777778</v>
      </c>
      <c r="I79" s="166"/>
      <c r="J79" s="171" t="n">
        <f aca="false">($J$4/$A$79/24/60)*A79+$J$3</f>
        <v>0.554861111111111</v>
      </c>
    </row>
    <row r="80" customFormat="false" ht="3.95" hidden="false" customHeight="true" outlineLevel="0" collapsed="false">
      <c r="A80" s="186"/>
      <c r="B80" s="190"/>
      <c r="C80" s="191"/>
      <c r="D80" s="192"/>
      <c r="E80" s="193"/>
      <c r="F80" s="192"/>
      <c r="G80" s="191"/>
      <c r="H80" s="191" t="s">
        <v>105</v>
      </c>
      <c r="J8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194" width="6.99"/>
    <col collapsed="false" customWidth="true" hidden="false" outlineLevel="0" max="4" min="4" style="194" width="3.66"/>
    <col collapsed="false" customWidth="true" hidden="false" outlineLevel="0" max="5" min="5" style="194" width="2.66"/>
    <col collapsed="false" customWidth="true" hidden="false" outlineLevel="0" max="6" min="6" style="0" width="3.88"/>
    <col collapsed="false" customWidth="true" hidden="false" outlineLevel="0" max="8" min="8" style="0" width="3.55"/>
    <col collapsed="false" customWidth="true" hidden="false" outlineLevel="0" max="10" min="9" style="0" width="6.77"/>
    <col collapsed="false" customWidth="true" hidden="false" outlineLevel="0" max="11" min="11" style="0" width="7.77"/>
    <col collapsed="false" customWidth="true" hidden="false" outlineLevel="0" max="12" min="12" style="0" width="9.88"/>
    <col collapsed="false" customWidth="true" hidden="false" outlineLevel="0" max="13" min="13" style="0" width="2.77"/>
    <col collapsed="false" customWidth="true" hidden="false" outlineLevel="0" max="14" min="14" style="0" width="3.55"/>
  </cols>
  <sheetData>
    <row r="1" customFormat="false" ht="12.95" hidden="false" customHeight="true" outlineLevel="0" collapsed="false">
      <c r="A1" s="195" t="s">
        <v>106</v>
      </c>
      <c r="B1" s="196" t="s">
        <v>76</v>
      </c>
      <c r="C1" s="197" t="s">
        <v>107</v>
      </c>
      <c r="E1" s="194" t="s">
        <v>108</v>
      </c>
      <c r="H1" s="197" t="s">
        <v>109</v>
      </c>
      <c r="I1" s="197" t="s">
        <v>110</v>
      </c>
      <c r="J1" s="197" t="s">
        <v>76</v>
      </c>
      <c r="K1" s="197" t="s">
        <v>107</v>
      </c>
      <c r="M1" s="194" t="s">
        <v>108</v>
      </c>
    </row>
    <row r="2" customFormat="false" ht="12.95" hidden="false" customHeight="true" outlineLevel="0" collapsed="false">
      <c r="A2" s="194" t="n">
        <v>1</v>
      </c>
      <c r="B2" s="198" t="n">
        <v>0.00337962962962963</v>
      </c>
      <c r="C2" s="199" t="n">
        <f aca="false">+B2</f>
        <v>0.00337962962962963</v>
      </c>
      <c r="E2" s="197" t="s">
        <v>106</v>
      </c>
      <c r="H2" s="194" t="n">
        <v>1</v>
      </c>
      <c r="I2" s="198" t="n">
        <v>0.00543981481481482</v>
      </c>
      <c r="J2" s="198" t="n">
        <f aca="false">+I2/1.609</f>
        <v>0.00338086688304215</v>
      </c>
      <c r="K2" s="199" t="n">
        <f aca="false">+I2</f>
        <v>0.00543981481481482</v>
      </c>
      <c r="M2" s="197" t="s">
        <v>109</v>
      </c>
    </row>
    <row r="3" customFormat="false" ht="12.95" hidden="false" customHeight="true" outlineLevel="0" collapsed="false">
      <c r="A3" s="194" t="n">
        <v>2</v>
      </c>
      <c r="B3" s="198" t="n">
        <v>0.00337962962962963</v>
      </c>
      <c r="C3" s="199" t="n">
        <f aca="false">+B3+C2</f>
        <v>0.00675925925925926</v>
      </c>
      <c r="E3" s="200" t="n">
        <v>5</v>
      </c>
      <c r="F3" s="201" t="n">
        <f aca="false">+C6</f>
        <v>0.0168518518518519</v>
      </c>
      <c r="H3" s="194" t="n">
        <v>2</v>
      </c>
      <c r="I3" s="198" t="n">
        <v>0.00543981481481482</v>
      </c>
      <c r="J3" s="198" t="n">
        <f aca="false">+I3/1.609</f>
        <v>0.00338086688304215</v>
      </c>
      <c r="K3" s="199" t="n">
        <f aca="false">+I3+K2</f>
        <v>0.0108796296296296</v>
      </c>
      <c r="M3" s="200" t="n">
        <v>5</v>
      </c>
      <c r="N3" s="201" t="n">
        <f aca="false">+K6</f>
        <v>0.0269097222222222</v>
      </c>
    </row>
    <row r="4" customFormat="false" ht="12.95" hidden="false" customHeight="true" outlineLevel="0" collapsed="false">
      <c r="A4" s="194" t="n">
        <v>3</v>
      </c>
      <c r="B4" s="198" t="n">
        <v>0.00337962962962963</v>
      </c>
      <c r="C4" s="202" t="n">
        <f aca="false">+B4+C3</f>
        <v>0.0101388888888889</v>
      </c>
      <c r="D4" s="195"/>
      <c r="E4" s="203" t="n">
        <v>10</v>
      </c>
      <c r="F4" s="204" t="n">
        <f aca="false">+C11</f>
        <v>0.0334606481481482</v>
      </c>
      <c r="H4" s="194" t="n">
        <v>3</v>
      </c>
      <c r="I4" s="198" t="n">
        <v>0.00538194444444445</v>
      </c>
      <c r="J4" s="198" t="n">
        <f aca="false">+I4/1.609</f>
        <v>0.00334490021407361</v>
      </c>
      <c r="K4" s="202" t="n">
        <f aca="false">+I4+K3</f>
        <v>0.0162615740740741</v>
      </c>
      <c r="M4" s="203" t="n">
        <v>10</v>
      </c>
      <c r="N4" s="204" t="n">
        <f aca="false">+K11</f>
        <v>0.0532407407407407</v>
      </c>
    </row>
    <row r="5" customFormat="false" ht="12.95" hidden="false" customHeight="true" outlineLevel="0" collapsed="false">
      <c r="A5" s="194" t="n">
        <v>4</v>
      </c>
      <c r="B5" s="198" t="n">
        <v>0.00335648148148148</v>
      </c>
      <c r="C5" s="202" t="n">
        <f aca="false">+B5+C4</f>
        <v>0.0134953703703704</v>
      </c>
      <c r="E5" s="205" t="n">
        <v>15</v>
      </c>
      <c r="F5" s="206" t="n">
        <f aca="false">+C16</f>
        <v>0.0499537037037037</v>
      </c>
      <c r="H5" s="194" t="n">
        <v>4</v>
      </c>
      <c r="I5" s="198" t="n">
        <v>0.00532407407407408</v>
      </c>
      <c r="J5" s="198" t="n">
        <f aca="false">+I5/1.609</f>
        <v>0.00330893354510508</v>
      </c>
      <c r="K5" s="202" t="n">
        <f aca="false">+I5+K4</f>
        <v>0.0215856481481482</v>
      </c>
      <c r="M5" s="207" t="s">
        <v>111</v>
      </c>
      <c r="N5" s="208" t="n">
        <f aca="false">+K15</f>
        <v>0.0694451637778238</v>
      </c>
    </row>
    <row r="6" customFormat="false" ht="12.95" hidden="false" customHeight="true" outlineLevel="0" collapsed="false">
      <c r="A6" s="209" t="n">
        <v>5</v>
      </c>
      <c r="B6" s="210" t="n">
        <v>0.00335648148148148</v>
      </c>
      <c r="C6" s="211" t="n">
        <f aca="false">+B6+C5</f>
        <v>0.0168518518518519</v>
      </c>
      <c r="E6" s="203" t="n">
        <v>20</v>
      </c>
      <c r="F6" s="204" t="n">
        <f aca="false">+C21</f>
        <v>0.0661574074074074</v>
      </c>
      <c r="H6" s="209" t="n">
        <v>5</v>
      </c>
      <c r="I6" s="210" t="n">
        <v>0.00532407407407408</v>
      </c>
      <c r="J6" s="210" t="n">
        <f aca="false">+I6/1.609</f>
        <v>0.00330893354510508</v>
      </c>
      <c r="K6" s="211" t="n">
        <f aca="false">+I6+K5</f>
        <v>0.0269097222222222</v>
      </c>
      <c r="M6" s="212" t="n">
        <v>15</v>
      </c>
      <c r="N6" s="213" t="n">
        <f aca="false">+K17</f>
        <v>0.0792824074074074</v>
      </c>
    </row>
    <row r="7" customFormat="false" ht="12.95" hidden="false" customHeight="true" outlineLevel="0" collapsed="false">
      <c r="A7" s="194" t="n">
        <v>6</v>
      </c>
      <c r="B7" s="198" t="n">
        <v>0.00335648148148148</v>
      </c>
      <c r="C7" s="202" t="n">
        <f aca="false">+B7+C6</f>
        <v>0.0202083333333333</v>
      </c>
      <c r="E7" s="214" t="s">
        <v>111</v>
      </c>
      <c r="F7" s="208" t="n">
        <f aca="false">+C23</f>
        <v>0.0697092592592593</v>
      </c>
      <c r="H7" s="194" t="n">
        <v>6</v>
      </c>
      <c r="I7" s="198" t="n">
        <v>0.0052662037037037</v>
      </c>
      <c r="J7" s="198" t="n">
        <f aca="false">+I7/1.609</f>
        <v>0.00327296687613655</v>
      </c>
      <c r="K7" s="202" t="n">
        <f aca="false">+I7+K6</f>
        <v>0.0321759259259259</v>
      </c>
      <c r="M7" s="215" t="n">
        <v>20</v>
      </c>
      <c r="N7" s="216" t="n">
        <f aca="false">+K20</f>
        <v>0.0949652777777778</v>
      </c>
    </row>
    <row r="8" customFormat="false" ht="12.95" hidden="false" customHeight="true" outlineLevel="0" collapsed="false">
      <c r="A8" s="194" t="n">
        <v>7</v>
      </c>
      <c r="B8" s="198" t="n">
        <v>0.00335648148148148</v>
      </c>
      <c r="C8" s="202" t="n">
        <f aca="false">+B8+C7</f>
        <v>0.0235648148148148</v>
      </c>
      <c r="D8" s="195"/>
      <c r="E8" s="203" t="n">
        <v>25</v>
      </c>
      <c r="F8" s="204" t="n">
        <f aca="false">+C27</f>
        <v>0.0823032407407408</v>
      </c>
      <c r="H8" s="194" t="n">
        <v>7</v>
      </c>
      <c r="I8" s="198" t="n">
        <v>0.0052662037037037</v>
      </c>
      <c r="J8" s="198" t="n">
        <f aca="false">+I8/1.609</f>
        <v>0.00327296687613655</v>
      </c>
      <c r="K8" s="202" t="n">
        <f aca="false">+I8+K7</f>
        <v>0.0374421296296296</v>
      </c>
      <c r="M8" s="217" t="n">
        <v>25</v>
      </c>
      <c r="N8" s="218" t="n">
        <f aca="false">+K27</f>
        <v>0.132291666666667</v>
      </c>
    </row>
    <row r="9" customFormat="false" ht="12.95" hidden="false" customHeight="true" outlineLevel="0" collapsed="false">
      <c r="A9" s="194" t="n">
        <v>8</v>
      </c>
      <c r="B9" s="198" t="n">
        <v>0.00329861111111111</v>
      </c>
      <c r="C9" s="202" t="n">
        <f aca="false">+B9+C8</f>
        <v>0.0268634259259259</v>
      </c>
      <c r="E9" s="219" t="n">
        <v>30</v>
      </c>
      <c r="F9" s="206" t="n">
        <f aca="false">+C32</f>
        <v>0.0985069444444444</v>
      </c>
      <c r="H9" s="194" t="n">
        <v>8</v>
      </c>
      <c r="I9" s="198" t="n">
        <v>0.0052662037037037</v>
      </c>
      <c r="J9" s="198" t="n">
        <f aca="false">+I9/1.609</f>
        <v>0.00327296687613655</v>
      </c>
      <c r="K9" s="202" t="n">
        <f aca="false">+I9+K8</f>
        <v>0.0427083333333333</v>
      </c>
      <c r="M9" s="220"/>
      <c r="N9" s="221"/>
    </row>
    <row r="10" customFormat="false" ht="12.95" hidden="false" customHeight="true" outlineLevel="0" collapsed="false">
      <c r="A10" s="194" t="n">
        <v>9</v>
      </c>
      <c r="B10" s="198" t="n">
        <v>0.00329861111111111</v>
      </c>
      <c r="C10" s="202" t="n">
        <f aca="false">+B10+C9</f>
        <v>0.030162037037037</v>
      </c>
      <c r="E10" s="203" t="n">
        <v>35</v>
      </c>
      <c r="F10" s="204" t="n">
        <f aca="false">+C37</f>
        <v>0.114884259259259</v>
      </c>
      <c r="H10" s="194" t="n">
        <v>9</v>
      </c>
      <c r="I10" s="198" t="n">
        <v>0.0052662037037037</v>
      </c>
      <c r="J10" s="198" t="n">
        <f aca="false">+I10/1.609</f>
        <v>0.00327296687613655</v>
      </c>
      <c r="K10" s="202" t="n">
        <f aca="false">+I10+K9</f>
        <v>0.047974537037037</v>
      </c>
      <c r="M10" s="220"/>
      <c r="N10" s="221"/>
    </row>
    <row r="11" customFormat="false" ht="12.95" hidden="false" customHeight="true" outlineLevel="0" collapsed="false">
      <c r="A11" s="209" t="n">
        <v>10</v>
      </c>
      <c r="B11" s="210" t="n">
        <v>0.00329861111111111</v>
      </c>
      <c r="C11" s="211" t="n">
        <f aca="false">+B11+C10</f>
        <v>0.0334606481481482</v>
      </c>
      <c r="E11" s="222" t="n">
        <v>40</v>
      </c>
      <c r="F11" s="223" t="n">
        <f aca="false">+C42</f>
        <v>0.131493055555556</v>
      </c>
      <c r="H11" s="209" t="n">
        <v>10</v>
      </c>
      <c r="I11" s="210" t="n">
        <v>0.0052662037037037</v>
      </c>
      <c r="J11" s="210" t="n">
        <f aca="false">+I11/1.609</f>
        <v>0.00327296687613655</v>
      </c>
      <c r="K11" s="211" t="n">
        <f aca="false">+I11+K10</f>
        <v>0.0532407407407407</v>
      </c>
      <c r="M11" s="224"/>
      <c r="N11" s="225"/>
    </row>
    <row r="12" customFormat="false" ht="12.95" hidden="false" customHeight="true" outlineLevel="0" collapsed="false">
      <c r="A12" s="194" t="n">
        <v>11</v>
      </c>
      <c r="B12" s="198" t="n">
        <v>0.00329861111111111</v>
      </c>
      <c r="C12" s="202" t="n">
        <f aca="false">+B12+C11</f>
        <v>0.0367592592592593</v>
      </c>
      <c r="H12" s="194" t="n">
        <v>11</v>
      </c>
      <c r="I12" s="198" t="n">
        <v>0.00520833333333333</v>
      </c>
      <c r="J12" s="198" t="n">
        <f aca="false">+I12/1.609</f>
        <v>0.00323700020716801</v>
      </c>
      <c r="K12" s="202" t="n">
        <f aca="false">+I12+K11</f>
        <v>0.0584490740740741</v>
      </c>
    </row>
    <row r="13" customFormat="false" ht="12.95" hidden="false" customHeight="true" outlineLevel="0" collapsed="false">
      <c r="A13" s="194" t="n">
        <v>12</v>
      </c>
      <c r="B13" s="198" t="n">
        <v>0.00329861111111111</v>
      </c>
      <c r="C13" s="202" t="n">
        <f aca="false">+B13+C12</f>
        <v>0.0400578703703704</v>
      </c>
      <c r="H13" s="194" t="n">
        <v>12</v>
      </c>
      <c r="I13" s="198" t="n">
        <v>0.00520833333333333</v>
      </c>
      <c r="J13" s="198" t="n">
        <f aca="false">+I13/1.609</f>
        <v>0.00323700020716801</v>
      </c>
      <c r="K13" s="202" t="n">
        <f aca="false">+I13+K12</f>
        <v>0.0636574074074074</v>
      </c>
      <c r="N13" s="198"/>
    </row>
    <row r="14" customFormat="false" ht="12.95" hidden="false" customHeight="true" outlineLevel="0" collapsed="false">
      <c r="A14" s="194" t="n">
        <v>13</v>
      </c>
      <c r="B14" s="198" t="n">
        <v>0.00329861111111111</v>
      </c>
      <c r="C14" s="202" t="n">
        <f aca="false">+B14+C13</f>
        <v>0.0433564814814815</v>
      </c>
      <c r="H14" s="194" t="n">
        <v>13</v>
      </c>
      <c r="I14" s="198" t="n">
        <v>0.00520833333333333</v>
      </c>
      <c r="J14" s="198" t="n">
        <f aca="false">+I14/1.609</f>
        <v>0.00323700020716801</v>
      </c>
      <c r="K14" s="202" t="n">
        <f aca="false">+I14+K13</f>
        <v>0.0688657407407407</v>
      </c>
      <c r="N14" s="198"/>
    </row>
    <row r="15" customFormat="false" ht="12.95" hidden="false" customHeight="true" outlineLevel="0" collapsed="false">
      <c r="A15" s="194" t="n">
        <v>14</v>
      </c>
      <c r="B15" s="198" t="n">
        <v>0.00329861111111111</v>
      </c>
      <c r="C15" s="202" t="n">
        <f aca="false">+B15+C14</f>
        <v>0.0466550925925926</v>
      </c>
      <c r="H15" s="226" t="n">
        <f aca="false">+A23/1.609</f>
        <v>13.11124922312</v>
      </c>
      <c r="I15" s="227" t="n">
        <v>0.00520833333333333</v>
      </c>
      <c r="J15" s="227" t="n">
        <f aca="false">+I15/1.609</f>
        <v>0.00323700020716801</v>
      </c>
      <c r="K15" s="228" t="n">
        <f aca="false">+I15*(H15-H14)+K14</f>
        <v>0.0694451637778238</v>
      </c>
      <c r="N15" s="198"/>
    </row>
    <row r="16" customFormat="false" ht="12.95" hidden="false" customHeight="true" outlineLevel="0" collapsed="false">
      <c r="A16" s="209" t="n">
        <v>15</v>
      </c>
      <c r="B16" s="210" t="n">
        <v>0.00329861111111111</v>
      </c>
      <c r="C16" s="211" t="n">
        <f aca="false">+B16+C15</f>
        <v>0.0499537037037037</v>
      </c>
      <c r="H16" s="194" t="n">
        <v>14</v>
      </c>
      <c r="I16" s="198" t="n">
        <v>0.00520833333333333</v>
      </c>
      <c r="J16" s="198" t="n">
        <f aca="false">+I16/1.609</f>
        <v>0.00323700020716801</v>
      </c>
      <c r="K16" s="202" t="n">
        <f aca="false">+I16+K14</f>
        <v>0.0740740740740741</v>
      </c>
    </row>
    <row r="17" customFormat="false" ht="12.95" hidden="false" customHeight="true" outlineLevel="0" collapsed="false">
      <c r="A17" s="194" t="n">
        <v>16</v>
      </c>
      <c r="B17" s="198" t="n">
        <v>0.00324074074074074</v>
      </c>
      <c r="C17" s="202" t="n">
        <f aca="false">+B17+C16</f>
        <v>0.0531944444444445</v>
      </c>
      <c r="H17" s="209" t="n">
        <v>15</v>
      </c>
      <c r="I17" s="210" t="n">
        <v>0.00520833333333333</v>
      </c>
      <c r="J17" s="210" t="n">
        <f aca="false">+I17/1.609</f>
        <v>0.00323700020716801</v>
      </c>
      <c r="K17" s="211" t="n">
        <f aca="false">+I17+K16</f>
        <v>0.0792824074074074</v>
      </c>
    </row>
    <row r="18" customFormat="false" ht="12.95" hidden="false" customHeight="true" outlineLevel="0" collapsed="false">
      <c r="A18" s="194" t="n">
        <v>17</v>
      </c>
      <c r="B18" s="198" t="n">
        <v>0.00324074074074074</v>
      </c>
      <c r="C18" s="202" t="n">
        <f aca="false">+B18+C17</f>
        <v>0.0564351851851852</v>
      </c>
      <c r="H18" s="194" t="n">
        <v>16</v>
      </c>
      <c r="I18" s="198" t="n">
        <v>0.00520833333333333</v>
      </c>
      <c r="J18" s="198" t="n">
        <f aca="false">+I18/1.609</f>
        <v>0.00323700020716801</v>
      </c>
      <c r="K18" s="202" t="n">
        <f aca="false">+I18+K17</f>
        <v>0.0844907407407407</v>
      </c>
    </row>
    <row r="19" customFormat="false" ht="12.95" hidden="false" customHeight="true" outlineLevel="0" collapsed="false">
      <c r="A19" s="194" t="n">
        <v>18</v>
      </c>
      <c r="B19" s="198" t="n">
        <v>0.00324074074074074</v>
      </c>
      <c r="C19" s="202" t="n">
        <f aca="false">+B19+C18</f>
        <v>0.0596759259259259</v>
      </c>
      <c r="H19" s="194" t="n">
        <v>17</v>
      </c>
      <c r="I19" s="198" t="n">
        <v>0.00520833333333333</v>
      </c>
      <c r="J19" s="198" t="n">
        <f aca="false">+I19/1.609</f>
        <v>0.00323700020716801</v>
      </c>
      <c r="K19" s="202" t="n">
        <f aca="false">+I19+K18</f>
        <v>0.0896990740740741</v>
      </c>
    </row>
    <row r="20" customFormat="false" ht="12.95" hidden="false" customHeight="true" outlineLevel="0" collapsed="false">
      <c r="A20" s="194" t="n">
        <v>19</v>
      </c>
      <c r="B20" s="198" t="n">
        <v>0.00324074074074074</v>
      </c>
      <c r="C20" s="202" t="n">
        <f aca="false">+B20+C19</f>
        <v>0.0629166666666667</v>
      </c>
      <c r="H20" s="194" t="n">
        <v>18</v>
      </c>
      <c r="I20" s="198" t="n">
        <v>0.0052662037037037</v>
      </c>
      <c r="J20" s="198" t="n">
        <f aca="false">+I20/1.609</f>
        <v>0.00327296687613655</v>
      </c>
      <c r="K20" s="202" t="n">
        <f aca="false">+I20+K19</f>
        <v>0.0949652777777778</v>
      </c>
    </row>
    <row r="21" customFormat="false" ht="12.95" hidden="false" customHeight="true" outlineLevel="0" collapsed="false">
      <c r="A21" s="209" t="n">
        <v>20</v>
      </c>
      <c r="B21" s="210" t="n">
        <v>0.00324074074074074</v>
      </c>
      <c r="C21" s="211" t="n">
        <f aca="false">+B21+C20</f>
        <v>0.0661574074074074</v>
      </c>
      <c r="H21" s="194" t="n">
        <v>19</v>
      </c>
      <c r="I21" s="198" t="n">
        <v>0.0052662037037037</v>
      </c>
      <c r="J21" s="198" t="n">
        <f aca="false">+I21/1.609</f>
        <v>0.00327296687613655</v>
      </c>
      <c r="K21" s="202" t="n">
        <f aca="false">+I21+K20</f>
        <v>0.100231481481481</v>
      </c>
    </row>
    <row r="22" customFormat="false" ht="12.95" hidden="false" customHeight="true" outlineLevel="0" collapsed="false">
      <c r="A22" s="194" t="n">
        <v>21</v>
      </c>
      <c r="B22" s="198" t="n">
        <v>0.00324074074074074</v>
      </c>
      <c r="C22" s="202" t="n">
        <f aca="false">+B22+C21</f>
        <v>0.0693981481481482</v>
      </c>
      <c r="H22" s="209" t="n">
        <v>20</v>
      </c>
      <c r="I22" s="210" t="n">
        <v>0.0052662037037037</v>
      </c>
      <c r="J22" s="210" t="n">
        <f aca="false">+I22/1.609</f>
        <v>0.00327296687613655</v>
      </c>
      <c r="K22" s="211" t="n">
        <f aca="false">+I22+K21</f>
        <v>0.105497685185185</v>
      </c>
    </row>
    <row r="23" customFormat="false" ht="12.95" hidden="false" customHeight="true" outlineLevel="0" collapsed="false">
      <c r="A23" s="226" t="n">
        <v>21.096</v>
      </c>
      <c r="B23" s="227" t="n">
        <v>0.00324074074074074</v>
      </c>
      <c r="C23" s="228" t="n">
        <f aca="false">+B23/1000*96+C22</f>
        <v>0.0697092592592593</v>
      </c>
      <c r="D23" s="195"/>
      <c r="E23" s="199"/>
      <c r="F23" s="229"/>
      <c r="H23" s="194" t="n">
        <v>21</v>
      </c>
      <c r="I23" s="198" t="n">
        <v>0.00532407407407408</v>
      </c>
      <c r="J23" s="198" t="n">
        <f aca="false">+I23/1.609</f>
        <v>0.00330893354510508</v>
      </c>
      <c r="K23" s="202" t="n">
        <f aca="false">+I23+K22</f>
        <v>0.110821759259259</v>
      </c>
    </row>
    <row r="24" customFormat="false" ht="12.95" hidden="false" customHeight="true" outlineLevel="0" collapsed="false">
      <c r="A24" s="194" t="n">
        <v>22</v>
      </c>
      <c r="B24" s="198" t="n">
        <v>0.00318287037037037</v>
      </c>
      <c r="C24" s="202" t="n">
        <f aca="false">+B24+C22</f>
        <v>0.0725810185185185</v>
      </c>
      <c r="H24" s="194" t="n">
        <v>22</v>
      </c>
      <c r="I24" s="198" t="n">
        <v>0.00532407407407408</v>
      </c>
      <c r="J24" s="198" t="n">
        <f aca="false">+I24/1.609</f>
        <v>0.00330893354510508</v>
      </c>
      <c r="K24" s="202" t="n">
        <f aca="false">+I24+K23</f>
        <v>0.116145833333333</v>
      </c>
    </row>
    <row r="25" customFormat="false" ht="12.95" hidden="false" customHeight="true" outlineLevel="0" collapsed="false">
      <c r="A25" s="194" t="n">
        <v>23</v>
      </c>
      <c r="B25" s="198" t="n">
        <v>0.00324074074074074</v>
      </c>
      <c r="C25" s="202" t="n">
        <f aca="false">+B25+C24</f>
        <v>0.0758217592592593</v>
      </c>
      <c r="H25" s="194" t="n">
        <v>23</v>
      </c>
      <c r="I25" s="198" t="n">
        <v>0.00538194444444445</v>
      </c>
      <c r="J25" s="198" t="n">
        <f aca="false">+I25/1.609</f>
        <v>0.00334490021407361</v>
      </c>
      <c r="K25" s="202" t="n">
        <f aca="false">+I25+K24</f>
        <v>0.121527777777778</v>
      </c>
    </row>
    <row r="26" customFormat="false" ht="12.95" hidden="false" customHeight="true" outlineLevel="0" collapsed="false">
      <c r="A26" s="194" t="n">
        <v>24</v>
      </c>
      <c r="B26" s="198" t="n">
        <v>0.00324074074074074</v>
      </c>
      <c r="C26" s="202" t="n">
        <f aca="false">+B26+C25</f>
        <v>0.0790625</v>
      </c>
      <c r="H26" s="194" t="n">
        <v>24</v>
      </c>
      <c r="I26" s="198" t="n">
        <v>0.00538194444444445</v>
      </c>
      <c r="J26" s="198" t="n">
        <f aca="false">+I26/1.609</f>
        <v>0.00334490021407361</v>
      </c>
      <c r="K26" s="202" t="n">
        <f aca="false">+I26+K25</f>
        <v>0.126909722222222</v>
      </c>
    </row>
    <row r="27" customFormat="false" ht="12.95" hidden="false" customHeight="true" outlineLevel="0" collapsed="false">
      <c r="A27" s="209" t="n">
        <v>25</v>
      </c>
      <c r="B27" s="210" t="n">
        <v>0.00324074074074074</v>
      </c>
      <c r="C27" s="211" t="n">
        <f aca="false">+B27+C26</f>
        <v>0.0823032407407408</v>
      </c>
      <c r="H27" s="209" t="n">
        <v>25</v>
      </c>
      <c r="I27" s="210" t="n">
        <v>0.00538194444444445</v>
      </c>
      <c r="J27" s="210" t="n">
        <f aca="false">+I27/1.609</f>
        <v>0.00334490021407361</v>
      </c>
      <c r="K27" s="211" t="n">
        <f aca="false">+I27+K26</f>
        <v>0.132291666666667</v>
      </c>
    </row>
    <row r="28" customFormat="false" ht="12.95" hidden="false" customHeight="true" outlineLevel="0" collapsed="false">
      <c r="A28" s="194" t="n">
        <v>26</v>
      </c>
      <c r="B28" s="198" t="n">
        <v>0.00324074074074074</v>
      </c>
      <c r="C28" s="202" t="n">
        <f aca="false">+B28+C27</f>
        <v>0.0855439814814815</v>
      </c>
      <c r="H28" s="230" t="n">
        <f aca="false">+A45/1.609</f>
        <v>26.2243629583592</v>
      </c>
      <c r="I28" s="198" t="n">
        <v>0.00538194444444445</v>
      </c>
      <c r="J28" s="198" t="n">
        <f aca="false">+I28/1.609</f>
        <v>0.00334490021407361</v>
      </c>
      <c r="K28" s="202" t="n">
        <f aca="false">+I28*(H28-H27)+K27</f>
        <v>0.138881120088392</v>
      </c>
    </row>
    <row r="29" customFormat="false" ht="12.95" hidden="false" customHeight="true" outlineLevel="0" collapsed="false">
      <c r="A29" s="194" t="n">
        <v>27</v>
      </c>
      <c r="B29" s="198" t="n">
        <v>0.00324074074074074</v>
      </c>
      <c r="C29" s="202" t="n">
        <f aca="false">+B29+C28</f>
        <v>0.0887847222222222</v>
      </c>
    </row>
    <row r="30" customFormat="false" ht="12.95" hidden="false" customHeight="true" outlineLevel="0" collapsed="false">
      <c r="A30" s="194" t="n">
        <v>28</v>
      </c>
      <c r="B30" s="198" t="n">
        <v>0.00324074074074074</v>
      </c>
      <c r="C30" s="202" t="n">
        <f aca="false">+B30+C29</f>
        <v>0.092025462962963</v>
      </c>
    </row>
    <row r="31" customFormat="false" ht="12.95" hidden="false" customHeight="true" outlineLevel="0" collapsed="false">
      <c r="A31" s="194" t="n">
        <v>29</v>
      </c>
      <c r="B31" s="198" t="n">
        <v>0.00324074074074074</v>
      </c>
      <c r="C31" s="202" t="n">
        <f aca="false">+B31+C30</f>
        <v>0.0952662037037037</v>
      </c>
    </row>
    <row r="32" customFormat="false" ht="12.95" hidden="false" customHeight="true" outlineLevel="0" collapsed="false">
      <c r="A32" s="209" t="n">
        <v>30</v>
      </c>
      <c r="B32" s="210" t="n">
        <v>0.00324074074074074</v>
      </c>
      <c r="C32" s="211" t="n">
        <f aca="false">+B32+C31</f>
        <v>0.0985069444444444</v>
      </c>
    </row>
    <row r="33" customFormat="false" ht="12.95" hidden="false" customHeight="true" outlineLevel="0" collapsed="false">
      <c r="A33" s="194" t="n">
        <v>31</v>
      </c>
      <c r="B33" s="198" t="n">
        <v>0.00324074074074074</v>
      </c>
      <c r="C33" s="231" t="n">
        <f aca="false">+B33+C32</f>
        <v>0.101747685185185</v>
      </c>
    </row>
    <row r="34" customFormat="false" ht="12.95" hidden="false" customHeight="true" outlineLevel="0" collapsed="false">
      <c r="A34" s="194" t="n">
        <v>32</v>
      </c>
      <c r="B34" s="198" t="n">
        <v>0.00324074074074074</v>
      </c>
      <c r="C34" s="231" t="n">
        <f aca="false">+B34+C33</f>
        <v>0.104988425925926</v>
      </c>
    </row>
    <row r="35" customFormat="false" ht="12.95" hidden="false" customHeight="true" outlineLevel="0" collapsed="false">
      <c r="A35" s="194" t="n">
        <v>33</v>
      </c>
      <c r="B35" s="198" t="n">
        <v>0.00329861111111111</v>
      </c>
      <c r="C35" s="231" t="n">
        <f aca="false">+B35+C34</f>
        <v>0.108287037037037</v>
      </c>
    </row>
    <row r="36" customFormat="false" ht="12.95" hidden="false" customHeight="true" outlineLevel="0" collapsed="false">
      <c r="A36" s="194" t="n">
        <v>34</v>
      </c>
      <c r="B36" s="198" t="n">
        <v>0.00329861111111111</v>
      </c>
      <c r="C36" s="231" t="n">
        <f aca="false">+B36+C35</f>
        <v>0.111585648148148</v>
      </c>
    </row>
    <row r="37" customFormat="false" ht="12.95" hidden="false" customHeight="true" outlineLevel="0" collapsed="false">
      <c r="A37" s="209" t="n">
        <v>35</v>
      </c>
      <c r="B37" s="210" t="n">
        <v>0.00329861111111111</v>
      </c>
      <c r="C37" s="211" t="n">
        <f aca="false">+B37+C36</f>
        <v>0.114884259259259</v>
      </c>
    </row>
    <row r="38" customFormat="false" ht="12.95" hidden="false" customHeight="true" outlineLevel="0" collapsed="false">
      <c r="A38" s="194" t="n">
        <v>36</v>
      </c>
      <c r="B38" s="198" t="n">
        <v>0.00329861111111111</v>
      </c>
      <c r="C38" s="231" t="n">
        <f aca="false">+B38+C37</f>
        <v>0.11818287037037</v>
      </c>
    </row>
    <row r="39" customFormat="false" ht="12.95" hidden="false" customHeight="true" outlineLevel="0" collapsed="false">
      <c r="A39" s="194" t="n">
        <v>37</v>
      </c>
      <c r="B39" s="198" t="n">
        <v>0.00329861111111111</v>
      </c>
      <c r="C39" s="231" t="n">
        <f aca="false">+B39+C38</f>
        <v>0.121481481481481</v>
      </c>
    </row>
    <row r="40" customFormat="false" ht="12.95" hidden="false" customHeight="true" outlineLevel="0" collapsed="false">
      <c r="A40" s="194" t="n">
        <v>38</v>
      </c>
      <c r="B40" s="198" t="n">
        <v>0.00329861111111111</v>
      </c>
      <c r="C40" s="231" t="n">
        <f aca="false">+B40+C39</f>
        <v>0.124780092592593</v>
      </c>
    </row>
    <row r="41" customFormat="false" ht="12.95" hidden="false" customHeight="true" outlineLevel="0" collapsed="false">
      <c r="A41" s="194" t="n">
        <v>39</v>
      </c>
      <c r="B41" s="198" t="n">
        <v>0.00335648148148148</v>
      </c>
      <c r="C41" s="231" t="n">
        <f aca="false">+B41+C40</f>
        <v>0.128136574074074</v>
      </c>
    </row>
    <row r="42" customFormat="false" ht="12.95" hidden="false" customHeight="true" outlineLevel="0" collapsed="false">
      <c r="A42" s="209" t="n">
        <v>40</v>
      </c>
      <c r="B42" s="210" t="n">
        <v>0.00335648148148148</v>
      </c>
      <c r="C42" s="211" t="n">
        <f aca="false">+B42+C41</f>
        <v>0.131493055555556</v>
      </c>
    </row>
    <row r="43" customFormat="false" ht="12.95" hidden="false" customHeight="true" outlineLevel="0" collapsed="false">
      <c r="A43" s="194" t="n">
        <v>41</v>
      </c>
      <c r="B43" s="198" t="n">
        <v>0.00335648148148148</v>
      </c>
      <c r="C43" s="231" t="n">
        <f aca="false">+B43+C42</f>
        <v>0.134849537037037</v>
      </c>
    </row>
    <row r="44" customFormat="false" ht="12.95" hidden="false" customHeight="true" outlineLevel="0" collapsed="false">
      <c r="A44" s="194" t="n">
        <v>42</v>
      </c>
      <c r="B44" s="198" t="n">
        <v>0.00335648148148148</v>
      </c>
      <c r="C44" s="231" t="n">
        <f aca="false">+B44+C43</f>
        <v>0.138206018518519</v>
      </c>
    </row>
    <row r="45" customFormat="false" ht="12.95" hidden="false" customHeight="true" outlineLevel="0" collapsed="false">
      <c r="A45" s="232" t="n">
        <v>42.195</v>
      </c>
      <c r="B45" s="227" t="n">
        <v>0.00324074074074074</v>
      </c>
      <c r="C45" s="233" t="n">
        <f aca="false">+B45/1000*195+C44</f>
        <v>0.138837962962963</v>
      </c>
    </row>
    <row r="46" customFormat="false" ht="12.95" hidden="false" customHeight="true" outlineLevel="0" collapsed="false">
      <c r="A46" s="234"/>
      <c r="B46" s="198"/>
      <c r="C46" s="234"/>
    </row>
    <row r="47" customFormat="false" ht="12.95" hidden="false" customHeight="true" outlineLevel="0" collapsed="false">
      <c r="A47" s="234"/>
      <c r="B47" s="198"/>
      <c r="C47" s="234"/>
    </row>
    <row r="48" customFormat="false" ht="12.95" hidden="false" customHeight="true" outlineLevel="0" collapsed="false">
      <c r="A48" s="234"/>
      <c r="B48" s="198"/>
      <c r="C48" s="234"/>
    </row>
    <row r="49" customFormat="false" ht="12.95" hidden="false" customHeight="true" outlineLevel="0" collapsed="false">
      <c r="A49" s="234"/>
      <c r="B49" s="198"/>
      <c r="C49" s="234"/>
    </row>
  </sheetData>
  <printOptions headings="false" gridLines="false" gridLinesSet="true" horizontalCentered="false" verticalCentered="false"/>
  <pageMargins left="2.79027777777778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Admin</cp:lastModifiedBy>
  <cp:lastPrinted>2004-04-23T19:42:53Z</cp:lastPrinted>
  <dcterms:modified xsi:type="dcterms:W3CDTF">2004-05-01T22:22:28Z</dcterms:modified>
  <cp:revision>0</cp:revision>
  <dc:subject/>
  <dc:title/>
</cp:coreProperties>
</file>